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４（その１）" sheetId="1" state="visible" r:id="rId2"/>
  </sheets>
  <definedNames>
    <definedName function="false" hidden="false" localSheetId="0" name="_xlnm.Print_Area" vbProcedure="false">'Ⅶ－４４（その１）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4.</t>
    </r>
    <r>
      <rPr>
        <sz val="10.5"/>
        <rFont val="Noto Sans"/>
        <family val="2"/>
      </rPr>
      <t xml:space="preserve">生活保護の状況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扶助別生活保護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度月平均）</t>
    </r>
  </si>
  <si>
    <t xml:space="preserve">区　分</t>
  </si>
  <si>
    <t xml:space="preserve">世　帯　数</t>
  </si>
  <si>
    <t xml:space="preserve">被保護人員</t>
  </si>
  <si>
    <t xml:space="preserve">　扶　　　助　　　の</t>
  </si>
  <si>
    <t xml:space="preserve">種　　　類　　　別　　　被　　　保　　　護　　　人　　　員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保護停止中の世帯を含む）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保護停止中の人員を含む）</t>
    </r>
  </si>
  <si>
    <t xml:space="preserve">保　護　率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ＭＳ 明朝"/>
        <family val="1"/>
        <charset val="128"/>
      </rPr>
      <t xml:space="preserve">‰</t>
    </r>
    <r>
      <rPr>
        <sz val="10.5"/>
        <rFont val="ＦＡ 明朝"/>
        <family val="3"/>
        <charset val="128"/>
      </rPr>
      <t xml:space="preserve">)</t>
    </r>
  </si>
  <si>
    <t xml:space="preserve">区　名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数</t>
  </si>
  <si>
    <t xml:space="preserve">総</t>
  </si>
  <si>
    <t xml:space="preserve">千代田</t>
  </si>
  <si>
    <t xml:space="preserve">-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　平成</t>
    </r>
    <r>
      <rPr>
        <sz val="10"/>
        <rFont val="ＦＡ 明朝"/>
        <family val="3"/>
        <charset val="128"/>
      </rPr>
      <t xml:space="preserve">2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　注： </t>
    </r>
    <r>
      <rPr>
        <sz val="10"/>
        <rFont val="ＦＡ 明朝"/>
        <family val="3"/>
        <charset val="128"/>
      </rPr>
      <t xml:space="preserve">1</t>
    </r>
    <r>
      <rPr>
        <sz val="10"/>
        <rFont val="Noto Sans"/>
        <family val="2"/>
      </rPr>
      <t xml:space="preserve">．保護率＝──────────────────────</t>
    </r>
    <r>
      <rPr>
        <sz val="10"/>
        <rFont val="ＦＡ 明朝"/>
        <family val="3"/>
        <charset val="128"/>
      </rPr>
      <t xml:space="preserve">×1,000</t>
    </r>
  </si>
  <si>
    <r>
      <rPr>
        <sz val="10"/>
        <rFont val="Noto Sans"/>
        <family val="2"/>
      </rPr>
      <t xml:space="preserve">　　　 </t>
    </r>
    <r>
      <rPr>
        <sz val="10"/>
        <rFont val="ＦＡ 明朝"/>
        <family val="3"/>
        <charset val="128"/>
      </rPr>
      <t xml:space="preserve">2</t>
    </r>
    <r>
      <rPr>
        <sz val="10"/>
        <rFont val="Noto Sans"/>
        <family val="2"/>
      </rPr>
      <t xml:space="preserve">．各扶助とも平均人員の積上げのため、必ずしも合計総数と一致しない。</t>
    </r>
  </si>
  <si>
    <r>
      <rPr>
        <sz val="10"/>
        <rFont val="Noto Sans"/>
        <family val="2"/>
      </rPr>
      <t xml:space="preserve">　　　 </t>
    </r>
    <r>
      <rPr>
        <sz val="10"/>
        <rFont val="ＦＡ 明朝"/>
        <family val="3"/>
        <charset val="128"/>
      </rPr>
      <t xml:space="preserve">3. </t>
    </r>
    <r>
      <rPr>
        <sz val="10"/>
        <rFont val="Noto Sans"/>
        <family val="2"/>
      </rPr>
      <t xml:space="preserve">「扶助の種類別被保護人員」欄の総数は、各扶助の人員の合計である。</t>
    </r>
  </si>
  <si>
    <r>
      <rPr>
        <sz val="10"/>
        <rFont val="Noto Sans"/>
        <family val="2"/>
      </rPr>
      <t xml:space="preserve">　　　 </t>
    </r>
    <r>
      <rPr>
        <sz val="10"/>
        <rFont val="ＦＡ 明朝"/>
        <family val="3"/>
        <charset val="128"/>
      </rPr>
      <t xml:space="preserve">4. 0</t>
    </r>
    <r>
      <rPr>
        <sz val="10"/>
        <rFont val="Noto Sans"/>
        <family val="2"/>
      </rPr>
      <t xml:space="preserve">は小数点第１位を四捨五入して整数値にならない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 明朝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6</xdr:row>
      <xdr:rowOff>190440</xdr:rowOff>
    </xdr:to>
    <xdr:sp>
      <xdr:nvSpPr>
        <xdr:cNvPr id="0" name="Line 1"/>
        <xdr:cNvSpPr/>
      </xdr:nvSpPr>
      <xdr:spPr>
        <a:xfrm>
          <a:off x="9720" y="619200"/>
          <a:ext cx="7106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40</xdr:row>
      <xdr:rowOff>142920</xdr:rowOff>
    </xdr:from>
    <xdr:to>
      <xdr:col>5</xdr:col>
      <xdr:colOff>460800</xdr:colOff>
      <xdr:row>42</xdr:row>
      <xdr:rowOff>123480</xdr:rowOff>
    </xdr:to>
    <xdr:sp>
      <xdr:nvSpPr>
        <xdr:cNvPr id="1" name="Text Box 2"/>
        <xdr:cNvSpPr/>
      </xdr:nvSpPr>
      <xdr:spPr>
        <a:xfrm>
          <a:off x="1308960" y="7810560"/>
          <a:ext cx="3350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ＦＡ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年度平均被保護人員（保護停止中の人員を含む）　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ＦＡ 明朝"/>
            </a:rPr>
            <a:t>　　 </a:t>
          </a:r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｢東京都の人口（推計）」（平成</a:t>
          </a:r>
          <a:r>
            <a:rPr b="0" lang="en-US" sz="900" spc="-1" strike="noStrike">
              <a:solidFill>
                <a:srgbClr val="000000"/>
              </a:solidFill>
              <a:latin typeface="ＦＡ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ＦＡ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ＦＡ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24"/>
    <col collapsed="false" customWidth="true" hidden="false" outlineLevel="0" max="4" min="4" style="2" width="11.24"/>
    <col collapsed="false" customWidth="true" hidden="false" outlineLevel="0" max="13" min="5" style="1" width="9.75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M3" s="6"/>
      <c r="N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9" t="s">
        <v>6</v>
      </c>
      <c r="D4" s="10"/>
      <c r="E4" s="11" t="s">
        <v>7</v>
      </c>
      <c r="F4" s="11"/>
      <c r="G4" s="11"/>
      <c r="H4" s="12" t="s">
        <v>8</v>
      </c>
      <c r="I4" s="12"/>
      <c r="J4" s="12"/>
      <c r="K4" s="12"/>
      <c r="L4" s="12"/>
      <c r="M4" s="12"/>
      <c r="N4" s="13"/>
    </row>
    <row r="5" customFormat="false" ht="15" hidden="false" customHeight="true" outlineLevel="0" collapsed="false">
      <c r="A5" s="14"/>
      <c r="B5" s="15" t="s">
        <v>9</v>
      </c>
      <c r="C5" s="15" t="s">
        <v>10</v>
      </c>
      <c r="D5" s="16" t="s">
        <v>11</v>
      </c>
      <c r="E5" s="11"/>
      <c r="F5" s="11"/>
      <c r="G5" s="11"/>
      <c r="H5" s="12"/>
      <c r="I5" s="12"/>
      <c r="J5" s="12"/>
      <c r="K5" s="12"/>
      <c r="L5" s="12"/>
      <c r="M5" s="12"/>
      <c r="N5" s="13"/>
    </row>
    <row r="6" customFormat="false" ht="15" hidden="false" customHeight="true" outlineLevel="0" collapsed="false">
      <c r="A6" s="14"/>
      <c r="B6" s="15"/>
      <c r="C6" s="15"/>
      <c r="D6" s="17" t="s">
        <v>12</v>
      </c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5" hidden="false" customHeight="true" outlineLevel="0" collapsed="false">
      <c r="A7" s="18" t="s">
        <v>13</v>
      </c>
      <c r="B7" s="15"/>
      <c r="C7" s="15"/>
      <c r="D7" s="19"/>
      <c r="E7" s="20" t="s">
        <v>14</v>
      </c>
      <c r="F7" s="21" t="s">
        <v>15</v>
      </c>
      <c r="G7" s="21" t="s">
        <v>16</v>
      </c>
      <c r="H7" s="21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13"/>
    </row>
    <row r="8" customFormat="false" ht="15" hidden="false" customHeight="true" outlineLevel="0" collapsed="false">
      <c r="A8" s="23" t="s">
        <v>23</v>
      </c>
      <c r="B8" s="24" t="n">
        <v>158475</v>
      </c>
      <c r="C8" s="24" t="n">
        <v>204340</v>
      </c>
      <c r="D8" s="25" t="n">
        <v>22.8</v>
      </c>
      <c r="E8" s="24" t="n">
        <f aca="false">SUM(F8:M8)</f>
        <v>564238</v>
      </c>
      <c r="F8" s="24" t="n">
        <v>182445</v>
      </c>
      <c r="G8" s="24" t="n">
        <v>180433</v>
      </c>
      <c r="H8" s="24" t="n">
        <v>11171</v>
      </c>
      <c r="I8" s="24" t="n">
        <v>23232</v>
      </c>
      <c r="J8" s="24" t="n">
        <v>161744</v>
      </c>
      <c r="K8" s="24" t="n">
        <v>5</v>
      </c>
      <c r="L8" s="24" t="n">
        <v>4766</v>
      </c>
      <c r="M8" s="26" t="n">
        <v>442</v>
      </c>
      <c r="N8" s="27" t="s">
        <v>24</v>
      </c>
    </row>
    <row r="9" customFormat="false" ht="15" hidden="false" customHeight="true" outlineLevel="0" collapsed="false">
      <c r="A9" s="2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7"/>
    </row>
    <row r="10" customFormat="false" ht="15" hidden="false" customHeight="true" outlineLevel="0" collapsed="false">
      <c r="A10" s="23" t="s">
        <v>25</v>
      </c>
      <c r="B10" s="28" t="n">
        <v>605</v>
      </c>
      <c r="C10" s="28" t="n">
        <v>674</v>
      </c>
      <c r="D10" s="30" t="n">
        <v>14.1</v>
      </c>
      <c r="E10" s="28" t="n">
        <f aca="false">SUM(F10:M10)</f>
        <v>1661</v>
      </c>
      <c r="F10" s="28" t="n">
        <v>498</v>
      </c>
      <c r="G10" s="28" t="n">
        <v>465</v>
      </c>
      <c r="H10" s="28" t="n">
        <v>24</v>
      </c>
      <c r="I10" s="28" t="n">
        <v>76</v>
      </c>
      <c r="J10" s="28" t="n">
        <v>592</v>
      </c>
      <c r="K10" s="28" t="s">
        <v>26</v>
      </c>
      <c r="L10" s="28" t="n">
        <v>4</v>
      </c>
      <c r="M10" s="29" t="n">
        <v>2</v>
      </c>
      <c r="N10" s="27" t="s">
        <v>27</v>
      </c>
    </row>
    <row r="11" customFormat="false" ht="15" hidden="false" customHeight="true" outlineLevel="0" collapsed="false">
      <c r="A11" s="23" t="s">
        <v>28</v>
      </c>
      <c r="B11" s="28" t="n">
        <v>789</v>
      </c>
      <c r="C11" s="28" t="n">
        <v>912</v>
      </c>
      <c r="D11" s="30" t="n">
        <v>7.2</v>
      </c>
      <c r="E11" s="28" t="n">
        <f aca="false">SUM(F11:M11)</f>
        <v>2319</v>
      </c>
      <c r="F11" s="28" t="n">
        <v>738</v>
      </c>
      <c r="G11" s="28" t="n">
        <v>689</v>
      </c>
      <c r="H11" s="28" t="n">
        <v>23</v>
      </c>
      <c r="I11" s="28" t="n">
        <v>117</v>
      </c>
      <c r="J11" s="28" t="n">
        <v>738</v>
      </c>
      <c r="K11" s="28" t="s">
        <v>26</v>
      </c>
      <c r="L11" s="28" t="n">
        <v>12</v>
      </c>
      <c r="M11" s="29" t="n">
        <v>2</v>
      </c>
      <c r="N11" s="27" t="s">
        <v>29</v>
      </c>
    </row>
    <row r="12" customFormat="false" ht="15" hidden="false" customHeight="true" outlineLevel="0" collapsed="false">
      <c r="A12" s="23" t="s">
        <v>30</v>
      </c>
      <c r="B12" s="28" t="n">
        <v>1785</v>
      </c>
      <c r="C12" s="28" t="n">
        <v>2156</v>
      </c>
      <c r="D12" s="30" t="n">
        <v>10.4</v>
      </c>
      <c r="E12" s="28" t="n">
        <f aca="false">SUM(F12:M12)</f>
        <v>5718</v>
      </c>
      <c r="F12" s="28" t="n">
        <v>1878</v>
      </c>
      <c r="G12" s="28" t="n">
        <v>1802</v>
      </c>
      <c r="H12" s="28" t="n">
        <v>92</v>
      </c>
      <c r="I12" s="28" t="n">
        <v>306</v>
      </c>
      <c r="J12" s="28" t="n">
        <v>1593</v>
      </c>
      <c r="K12" s="28" t="s">
        <v>26</v>
      </c>
      <c r="L12" s="28" t="n">
        <v>44</v>
      </c>
      <c r="M12" s="29" t="n">
        <v>3</v>
      </c>
      <c r="N12" s="27" t="s">
        <v>30</v>
      </c>
    </row>
    <row r="13" customFormat="false" ht="15" hidden="false" customHeight="true" outlineLevel="0" collapsed="false">
      <c r="A13" s="23"/>
      <c r="B13" s="28"/>
      <c r="C13" s="28"/>
      <c r="D13" s="30"/>
      <c r="E13" s="28"/>
      <c r="F13" s="28"/>
      <c r="G13" s="28"/>
      <c r="H13" s="28"/>
      <c r="I13" s="28"/>
      <c r="J13" s="28"/>
      <c r="K13" s="28"/>
      <c r="L13" s="28"/>
      <c r="M13" s="29"/>
      <c r="N13" s="27"/>
    </row>
    <row r="14" customFormat="false" ht="15" hidden="false" customHeight="true" outlineLevel="0" collapsed="false">
      <c r="A14" s="23" t="s">
        <v>31</v>
      </c>
      <c r="B14" s="28" t="n">
        <v>8441</v>
      </c>
      <c r="C14" s="28" t="n">
        <v>9713</v>
      </c>
      <c r="D14" s="30" t="n">
        <v>29.9</v>
      </c>
      <c r="E14" s="28" t="n">
        <f aca="false">SUM(F14:M14)</f>
        <v>25593</v>
      </c>
      <c r="F14" s="28" t="n">
        <v>8498</v>
      </c>
      <c r="G14" s="28" t="n">
        <v>8189</v>
      </c>
      <c r="H14" s="28" t="n">
        <v>240</v>
      </c>
      <c r="I14" s="28" t="n">
        <v>1006</v>
      </c>
      <c r="J14" s="28" t="n">
        <v>7512</v>
      </c>
      <c r="K14" s="28" t="n">
        <v>1</v>
      </c>
      <c r="L14" s="28" t="n">
        <v>121</v>
      </c>
      <c r="M14" s="29" t="n">
        <v>26</v>
      </c>
      <c r="N14" s="27" t="s">
        <v>32</v>
      </c>
    </row>
    <row r="15" customFormat="false" ht="15" hidden="false" customHeight="true" outlineLevel="0" collapsed="false">
      <c r="A15" s="23" t="s">
        <v>33</v>
      </c>
      <c r="B15" s="28" t="n">
        <v>2047</v>
      </c>
      <c r="C15" s="28" t="n">
        <v>2378</v>
      </c>
      <c r="D15" s="30" t="n">
        <v>11.4</v>
      </c>
      <c r="E15" s="28" t="n">
        <f aca="false">SUM(F15:M15)</f>
        <v>6318</v>
      </c>
      <c r="F15" s="28" t="n">
        <v>2037</v>
      </c>
      <c r="G15" s="28" t="n">
        <v>2006</v>
      </c>
      <c r="H15" s="28" t="n">
        <v>69</v>
      </c>
      <c r="I15" s="28" t="n">
        <v>317</v>
      </c>
      <c r="J15" s="28" t="n">
        <v>1856</v>
      </c>
      <c r="K15" s="28" t="s">
        <v>26</v>
      </c>
      <c r="L15" s="28" t="n">
        <v>26</v>
      </c>
      <c r="M15" s="29" t="n">
        <v>7</v>
      </c>
      <c r="N15" s="27" t="s">
        <v>34</v>
      </c>
    </row>
    <row r="16" customFormat="false" ht="15" hidden="false" customHeight="true" outlineLevel="0" collapsed="false">
      <c r="A16" s="23" t="s">
        <v>35</v>
      </c>
      <c r="B16" s="28" t="n">
        <v>7686</v>
      </c>
      <c r="C16" s="28" t="n">
        <v>8340</v>
      </c>
      <c r="D16" s="30" t="n">
        <v>47</v>
      </c>
      <c r="E16" s="28" t="n">
        <f aca="false">SUM(F16:M16)</f>
        <v>21302</v>
      </c>
      <c r="F16" s="28" t="n">
        <v>7060</v>
      </c>
      <c r="G16" s="28" t="n">
        <v>6666</v>
      </c>
      <c r="H16" s="28" t="n">
        <v>110</v>
      </c>
      <c r="I16" s="28" t="n">
        <v>692</v>
      </c>
      <c r="J16" s="28" t="n">
        <v>6698</v>
      </c>
      <c r="K16" s="28" t="n">
        <v>0</v>
      </c>
      <c r="L16" s="28" t="n">
        <v>44</v>
      </c>
      <c r="M16" s="29" t="n">
        <v>32</v>
      </c>
      <c r="N16" s="27" t="s">
        <v>36</v>
      </c>
    </row>
    <row r="17" customFormat="false" ht="15" hidden="false" customHeight="true" outlineLevel="0" collapsed="false">
      <c r="A17" s="23"/>
      <c r="B17" s="28"/>
      <c r="C17" s="28"/>
      <c r="D17" s="30"/>
      <c r="E17" s="28"/>
      <c r="F17" s="28"/>
      <c r="G17" s="28"/>
      <c r="H17" s="28"/>
      <c r="I17" s="28"/>
      <c r="J17" s="28"/>
      <c r="K17" s="28"/>
      <c r="L17" s="28"/>
      <c r="M17" s="29"/>
      <c r="N17" s="27"/>
    </row>
    <row r="18" customFormat="false" ht="15" hidden="false" customHeight="true" outlineLevel="0" collapsed="false">
      <c r="A18" s="23" t="s">
        <v>37</v>
      </c>
      <c r="B18" s="28" t="n">
        <v>6273</v>
      </c>
      <c r="C18" s="28" t="n">
        <v>7899</v>
      </c>
      <c r="D18" s="30" t="n">
        <v>31.9</v>
      </c>
      <c r="E18" s="28" t="n">
        <f aca="false">SUM(F18:M18)</f>
        <v>23461</v>
      </c>
      <c r="F18" s="28" t="n">
        <v>7406</v>
      </c>
      <c r="G18" s="28" t="n">
        <v>7094</v>
      </c>
      <c r="H18" s="28" t="n">
        <v>428</v>
      </c>
      <c r="I18" s="28" t="n">
        <v>1069</v>
      </c>
      <c r="J18" s="28" t="n">
        <v>7288</v>
      </c>
      <c r="K18" s="28" t="n">
        <v>0</v>
      </c>
      <c r="L18" s="28" t="n">
        <v>156</v>
      </c>
      <c r="M18" s="29" t="n">
        <v>20</v>
      </c>
      <c r="N18" s="27" t="s">
        <v>38</v>
      </c>
    </row>
    <row r="19" customFormat="false" ht="15" hidden="false" customHeight="true" outlineLevel="0" collapsed="false">
      <c r="A19" s="23" t="s">
        <v>39</v>
      </c>
      <c r="B19" s="28" t="n">
        <v>6795</v>
      </c>
      <c r="C19" s="28" t="n">
        <v>9051</v>
      </c>
      <c r="D19" s="30" t="n">
        <v>19.4</v>
      </c>
      <c r="E19" s="28" t="n">
        <f aca="false">SUM(F19:M19)</f>
        <v>25425</v>
      </c>
      <c r="F19" s="28" t="n">
        <v>8160</v>
      </c>
      <c r="G19" s="28" t="n">
        <v>8086</v>
      </c>
      <c r="H19" s="28" t="n">
        <v>483</v>
      </c>
      <c r="I19" s="28" t="n">
        <v>1173</v>
      </c>
      <c r="J19" s="28" t="n">
        <v>7279</v>
      </c>
      <c r="K19" s="28" t="n">
        <v>0</v>
      </c>
      <c r="L19" s="28" t="n">
        <v>221</v>
      </c>
      <c r="M19" s="29" t="n">
        <v>23</v>
      </c>
      <c r="N19" s="27" t="s">
        <v>40</v>
      </c>
    </row>
    <row r="20" customFormat="false" ht="15" hidden="false" customHeight="true" outlineLevel="0" collapsed="false">
      <c r="A20" s="23" t="s">
        <v>41</v>
      </c>
      <c r="B20" s="28" t="n">
        <v>4384</v>
      </c>
      <c r="C20" s="28" t="n">
        <v>5265</v>
      </c>
      <c r="D20" s="30" t="n">
        <v>14.3</v>
      </c>
      <c r="E20" s="28" t="n">
        <f aca="false">SUM(F20:M20)</f>
        <v>14506</v>
      </c>
      <c r="F20" s="28" t="n">
        <v>4596</v>
      </c>
      <c r="G20" s="28" t="n">
        <v>4581</v>
      </c>
      <c r="H20" s="28" t="n">
        <v>180</v>
      </c>
      <c r="I20" s="28" t="n">
        <v>711</v>
      </c>
      <c r="J20" s="28" t="n">
        <v>4346</v>
      </c>
      <c r="K20" s="28" t="n">
        <v>0</v>
      </c>
      <c r="L20" s="28" t="n">
        <v>77</v>
      </c>
      <c r="M20" s="29" t="n">
        <v>15</v>
      </c>
      <c r="N20" s="27" t="s">
        <v>42</v>
      </c>
    </row>
    <row r="21" customFormat="false" ht="15" hidden="false" customHeight="true" outlineLevel="0" collapsed="false">
      <c r="A21" s="23"/>
      <c r="B21" s="28"/>
      <c r="C21" s="28"/>
      <c r="D21" s="30"/>
      <c r="E21" s="28"/>
      <c r="F21" s="28"/>
      <c r="G21" s="28"/>
      <c r="H21" s="28"/>
      <c r="I21" s="28"/>
      <c r="J21" s="28"/>
      <c r="K21" s="28"/>
      <c r="L21" s="28"/>
      <c r="M21" s="29"/>
      <c r="N21" s="27"/>
    </row>
    <row r="22" customFormat="false" ht="15" hidden="false" customHeight="true" outlineLevel="0" collapsed="false">
      <c r="A22" s="23" t="s">
        <v>43</v>
      </c>
      <c r="B22" s="28" t="n">
        <v>2277</v>
      </c>
      <c r="C22" s="28" t="n">
        <v>2732</v>
      </c>
      <c r="D22" s="30" t="n">
        <v>10.2</v>
      </c>
      <c r="E22" s="28" t="n">
        <f aca="false">SUM(F22:M22)</f>
        <v>7434</v>
      </c>
      <c r="F22" s="28" t="n">
        <v>2364</v>
      </c>
      <c r="G22" s="28" t="n">
        <v>2282</v>
      </c>
      <c r="H22" s="28" t="n">
        <v>105</v>
      </c>
      <c r="I22" s="28" t="n">
        <v>395</v>
      </c>
      <c r="J22" s="28" t="n">
        <v>2241</v>
      </c>
      <c r="K22" s="28" t="n">
        <v>0</v>
      </c>
      <c r="L22" s="28" t="n">
        <v>44</v>
      </c>
      <c r="M22" s="29" t="n">
        <v>3</v>
      </c>
      <c r="N22" s="27" t="s">
        <v>44</v>
      </c>
    </row>
    <row r="23" customFormat="false" ht="15" hidden="false" customHeight="true" outlineLevel="0" collapsed="false">
      <c r="A23" s="23" t="s">
        <v>45</v>
      </c>
      <c r="B23" s="28" t="n">
        <v>12429</v>
      </c>
      <c r="C23" s="28" t="n">
        <v>15822</v>
      </c>
      <c r="D23" s="30" t="n">
        <v>22.8</v>
      </c>
      <c r="E23" s="28" t="n">
        <f aca="false">SUM(F23:M23)</f>
        <v>43548</v>
      </c>
      <c r="F23" s="28" t="n">
        <v>13968</v>
      </c>
      <c r="G23" s="28" t="n">
        <v>14032</v>
      </c>
      <c r="H23" s="28" t="n">
        <v>853</v>
      </c>
      <c r="I23" s="28" t="n">
        <v>892</v>
      </c>
      <c r="J23" s="28" t="n">
        <v>13471</v>
      </c>
      <c r="K23" s="28" t="n">
        <v>1</v>
      </c>
      <c r="L23" s="28" t="n">
        <v>294</v>
      </c>
      <c r="M23" s="29" t="n">
        <v>37</v>
      </c>
      <c r="N23" s="27" t="s">
        <v>46</v>
      </c>
    </row>
    <row r="24" customFormat="false" ht="15" hidden="false" customHeight="true" outlineLevel="0" collapsed="false">
      <c r="A24" s="23" t="s">
        <v>47</v>
      </c>
      <c r="B24" s="28" t="n">
        <v>7458</v>
      </c>
      <c r="C24" s="28" t="n">
        <v>9229</v>
      </c>
      <c r="D24" s="30" t="n">
        <v>10.5</v>
      </c>
      <c r="E24" s="28" t="n">
        <f aca="false">SUM(F24:M24)</f>
        <v>24718</v>
      </c>
      <c r="F24" s="28" t="n">
        <v>8272</v>
      </c>
      <c r="G24" s="28" t="n">
        <v>8160</v>
      </c>
      <c r="H24" s="28" t="n">
        <v>375</v>
      </c>
      <c r="I24" s="28" t="n">
        <v>1113</v>
      </c>
      <c r="J24" s="28" t="n">
        <v>6573</v>
      </c>
      <c r="K24" s="28" t="n">
        <v>0</v>
      </c>
      <c r="L24" s="28" t="n">
        <v>209</v>
      </c>
      <c r="M24" s="29" t="n">
        <v>16</v>
      </c>
      <c r="N24" s="27" t="s">
        <v>48</v>
      </c>
    </row>
    <row r="25" customFormat="false" ht="15" hidden="false" customHeight="true" outlineLevel="0" collapsed="false">
      <c r="A25" s="23"/>
      <c r="B25" s="28"/>
      <c r="C25" s="28"/>
      <c r="D25" s="30"/>
      <c r="E25" s="28"/>
      <c r="F25" s="28"/>
      <c r="G25" s="28"/>
      <c r="H25" s="28"/>
      <c r="I25" s="28"/>
      <c r="J25" s="28"/>
      <c r="K25" s="28"/>
      <c r="L25" s="28"/>
      <c r="M25" s="29"/>
      <c r="N25" s="27"/>
    </row>
    <row r="26" customFormat="false" ht="15" hidden="false" customHeight="true" outlineLevel="0" collapsed="false">
      <c r="A26" s="23" t="s">
        <v>49</v>
      </c>
      <c r="B26" s="28" t="n">
        <v>2544</v>
      </c>
      <c r="C26" s="28" t="n">
        <v>2877</v>
      </c>
      <c r="D26" s="30" t="n">
        <v>13.9</v>
      </c>
      <c r="E26" s="28" t="n">
        <f aca="false">SUM(F26:M26)</f>
        <v>7263</v>
      </c>
      <c r="F26" s="28" t="n">
        <v>2499</v>
      </c>
      <c r="G26" s="28" t="n">
        <v>2396</v>
      </c>
      <c r="H26" s="28" t="n">
        <v>62</v>
      </c>
      <c r="I26" s="28" t="n">
        <v>409</v>
      </c>
      <c r="J26" s="28" t="n">
        <v>1852</v>
      </c>
      <c r="K26" s="28" t="n">
        <v>0</v>
      </c>
      <c r="L26" s="28" t="n">
        <v>37</v>
      </c>
      <c r="M26" s="29" t="n">
        <v>8</v>
      </c>
      <c r="N26" s="27" t="s">
        <v>50</v>
      </c>
    </row>
    <row r="27" customFormat="false" ht="15" hidden="false" customHeight="true" outlineLevel="0" collapsed="false">
      <c r="A27" s="23" t="s">
        <v>51</v>
      </c>
      <c r="B27" s="28" t="n">
        <v>5787</v>
      </c>
      <c r="C27" s="28" t="n">
        <v>6739</v>
      </c>
      <c r="D27" s="30" t="n">
        <v>21.5</v>
      </c>
      <c r="E27" s="28" t="n">
        <f aca="false">SUM(F27:M27)</f>
        <v>19319</v>
      </c>
      <c r="F27" s="28" t="n">
        <v>6121</v>
      </c>
      <c r="G27" s="28" t="n">
        <v>6051</v>
      </c>
      <c r="H27" s="28" t="n">
        <v>210</v>
      </c>
      <c r="I27" s="28" t="n">
        <v>813</v>
      </c>
      <c r="J27" s="28" t="n">
        <v>6009</v>
      </c>
      <c r="K27" s="28" t="s">
        <v>26</v>
      </c>
      <c r="L27" s="28" t="n">
        <v>106</v>
      </c>
      <c r="M27" s="29" t="n">
        <v>9</v>
      </c>
      <c r="N27" s="27" t="s">
        <v>29</v>
      </c>
    </row>
    <row r="28" customFormat="false" ht="15" hidden="false" customHeight="true" outlineLevel="0" collapsed="false">
      <c r="A28" s="23" t="s">
        <v>52</v>
      </c>
      <c r="B28" s="28" t="n">
        <v>6145</v>
      </c>
      <c r="C28" s="28" t="n">
        <v>7265</v>
      </c>
      <c r="D28" s="30" t="n">
        <v>13.2</v>
      </c>
      <c r="E28" s="28" t="n">
        <f aca="false">SUM(F28:M28)</f>
        <v>20848</v>
      </c>
      <c r="F28" s="28" t="n">
        <v>6535</v>
      </c>
      <c r="G28" s="28" t="n">
        <v>6465</v>
      </c>
      <c r="H28" s="28" t="n">
        <v>217</v>
      </c>
      <c r="I28" s="28" t="n">
        <v>874</v>
      </c>
      <c r="J28" s="28" t="n">
        <v>6636</v>
      </c>
      <c r="K28" s="28" t="n">
        <v>0</v>
      </c>
      <c r="L28" s="28" t="n">
        <v>115</v>
      </c>
      <c r="M28" s="29" t="n">
        <v>6</v>
      </c>
      <c r="N28" s="27" t="s">
        <v>53</v>
      </c>
    </row>
    <row r="29" customFormat="false" ht="15" hidden="false" customHeight="true" outlineLevel="0" collapsed="false">
      <c r="A29" s="23"/>
      <c r="B29" s="28"/>
      <c r="C29" s="28"/>
      <c r="D29" s="30"/>
      <c r="E29" s="28"/>
      <c r="F29" s="28"/>
      <c r="G29" s="28"/>
      <c r="H29" s="28"/>
      <c r="I29" s="28"/>
      <c r="J29" s="28"/>
      <c r="K29" s="28"/>
      <c r="L29" s="28"/>
      <c r="M29" s="29"/>
      <c r="N29" s="27"/>
    </row>
    <row r="30" customFormat="false" ht="15" hidden="false" customHeight="true" outlineLevel="0" collapsed="false">
      <c r="A30" s="23" t="s">
        <v>54</v>
      </c>
      <c r="B30" s="28" t="n">
        <v>6121</v>
      </c>
      <c r="C30" s="28" t="n">
        <v>7020</v>
      </c>
      <c r="D30" s="30" t="n">
        <v>24.5</v>
      </c>
      <c r="E30" s="28" t="n">
        <f aca="false">SUM(F30:M30)</f>
        <v>18628</v>
      </c>
      <c r="F30" s="28" t="n">
        <v>6196</v>
      </c>
      <c r="G30" s="28" t="n">
        <v>5941</v>
      </c>
      <c r="H30" s="28" t="n">
        <v>159</v>
      </c>
      <c r="I30" s="28" t="n">
        <v>714</v>
      </c>
      <c r="J30" s="28" t="n">
        <v>5560</v>
      </c>
      <c r="K30" s="28" t="s">
        <v>26</v>
      </c>
      <c r="L30" s="28" t="n">
        <v>47</v>
      </c>
      <c r="M30" s="29" t="n">
        <v>11</v>
      </c>
      <c r="N30" s="27" t="s">
        <v>55</v>
      </c>
    </row>
    <row r="31" customFormat="false" ht="15" hidden="false" customHeight="true" outlineLevel="0" collapsed="false">
      <c r="A31" s="23" t="s">
        <v>56</v>
      </c>
      <c r="B31" s="28" t="n">
        <v>7595</v>
      </c>
      <c r="C31" s="28" t="n">
        <v>9457</v>
      </c>
      <c r="D31" s="30" t="n">
        <v>28.3</v>
      </c>
      <c r="E31" s="28" t="n">
        <f aca="false">SUM(F31:M31)</f>
        <v>26636</v>
      </c>
      <c r="F31" s="28" t="n">
        <v>8462</v>
      </c>
      <c r="G31" s="28" t="n">
        <v>8452</v>
      </c>
      <c r="H31" s="28" t="n">
        <v>399</v>
      </c>
      <c r="I31" s="28" t="n">
        <v>1211</v>
      </c>
      <c r="J31" s="28" t="n">
        <v>7936</v>
      </c>
      <c r="K31" s="28" t="n">
        <v>0</v>
      </c>
      <c r="L31" s="28" t="n">
        <v>147</v>
      </c>
      <c r="M31" s="29" t="n">
        <v>29</v>
      </c>
      <c r="N31" s="27" t="s">
        <v>56</v>
      </c>
    </row>
    <row r="32" customFormat="false" ht="15" hidden="false" customHeight="true" outlineLevel="0" collapsed="false">
      <c r="A32" s="23" t="s">
        <v>57</v>
      </c>
      <c r="B32" s="28" t="n">
        <v>5066</v>
      </c>
      <c r="C32" s="28" t="n">
        <v>6244</v>
      </c>
      <c r="D32" s="30" t="n">
        <v>30.6</v>
      </c>
      <c r="E32" s="28" t="n">
        <f aca="false">SUM(F32:M32)</f>
        <v>17598</v>
      </c>
      <c r="F32" s="28" t="n">
        <v>5658</v>
      </c>
      <c r="G32" s="28" t="n">
        <v>5595</v>
      </c>
      <c r="H32" s="28" t="n">
        <v>280</v>
      </c>
      <c r="I32" s="28" t="n">
        <v>921</v>
      </c>
      <c r="J32" s="28" t="n">
        <v>5029</v>
      </c>
      <c r="K32" s="28" t="s">
        <v>26</v>
      </c>
      <c r="L32" s="28" t="n">
        <v>96</v>
      </c>
      <c r="M32" s="29" t="n">
        <v>19</v>
      </c>
      <c r="N32" s="27" t="s">
        <v>58</v>
      </c>
    </row>
    <row r="33" customFormat="false" ht="15" hidden="false" customHeight="true" outlineLevel="0" collapsed="false">
      <c r="A33" s="23"/>
      <c r="B33" s="28"/>
      <c r="C33" s="28"/>
      <c r="D33" s="30"/>
      <c r="E33" s="28"/>
      <c r="F33" s="28"/>
      <c r="G33" s="28"/>
      <c r="H33" s="28"/>
      <c r="I33" s="28"/>
      <c r="J33" s="28"/>
      <c r="K33" s="28"/>
      <c r="L33" s="28"/>
      <c r="M33" s="29"/>
      <c r="N33" s="27"/>
    </row>
    <row r="34" customFormat="false" ht="15" hidden="false" customHeight="true" outlineLevel="0" collapsed="false">
      <c r="A34" s="23" t="s">
        <v>59</v>
      </c>
      <c r="B34" s="28" t="n">
        <v>12899</v>
      </c>
      <c r="C34" s="28" t="n">
        <v>17894</v>
      </c>
      <c r="D34" s="30" t="n">
        <v>33.4</v>
      </c>
      <c r="E34" s="28" t="n">
        <f aca="false">SUM(F34:M34)</f>
        <v>48800</v>
      </c>
      <c r="F34" s="28" t="n">
        <v>15815</v>
      </c>
      <c r="G34" s="28" t="n">
        <v>16117</v>
      </c>
      <c r="H34" s="28" t="n">
        <v>1326</v>
      </c>
      <c r="I34" s="28" t="n">
        <v>1647</v>
      </c>
      <c r="J34" s="28" t="n">
        <v>13325</v>
      </c>
      <c r="K34" s="28" t="n">
        <v>0</v>
      </c>
      <c r="L34" s="28" t="n">
        <v>533</v>
      </c>
      <c r="M34" s="29" t="n">
        <v>37</v>
      </c>
      <c r="N34" s="27" t="s">
        <v>60</v>
      </c>
    </row>
    <row r="35" customFormat="false" ht="15" hidden="false" customHeight="true" outlineLevel="0" collapsed="false">
      <c r="A35" s="23" t="s">
        <v>61</v>
      </c>
      <c r="B35" s="28" t="n">
        <v>11566</v>
      </c>
      <c r="C35" s="28" t="n">
        <v>16092</v>
      </c>
      <c r="D35" s="30" t="n">
        <v>22.5</v>
      </c>
      <c r="E35" s="28" t="n">
        <f aca="false">SUM(F35:M35)</f>
        <v>43802</v>
      </c>
      <c r="F35" s="28" t="n">
        <v>14440</v>
      </c>
      <c r="G35" s="28" t="n">
        <v>14607</v>
      </c>
      <c r="H35" s="28" t="n">
        <v>1281</v>
      </c>
      <c r="I35" s="28" t="n">
        <v>1775</v>
      </c>
      <c r="J35" s="28" t="n">
        <v>11110</v>
      </c>
      <c r="K35" s="28" t="n">
        <v>0</v>
      </c>
      <c r="L35" s="28" t="n">
        <v>566</v>
      </c>
      <c r="M35" s="29" t="n">
        <v>23</v>
      </c>
      <c r="N35" s="27" t="s">
        <v>62</v>
      </c>
    </row>
    <row r="36" customFormat="false" ht="15" hidden="false" customHeight="true" outlineLevel="0" collapsed="false">
      <c r="A36" s="23" t="s">
        <v>63</v>
      </c>
      <c r="B36" s="28" t="n">
        <v>17148</v>
      </c>
      <c r="C36" s="28" t="n">
        <v>25517</v>
      </c>
      <c r="D36" s="30" t="n">
        <v>37.3</v>
      </c>
      <c r="E36" s="28" t="n">
        <f aca="false">SUM(F36:M36)</f>
        <v>67704</v>
      </c>
      <c r="F36" s="28" t="n">
        <v>22615</v>
      </c>
      <c r="G36" s="28" t="n">
        <v>22298</v>
      </c>
      <c r="H36" s="28" t="n">
        <v>1874</v>
      </c>
      <c r="I36" s="28" t="n">
        <v>2912</v>
      </c>
      <c r="J36" s="28" t="n">
        <v>16938</v>
      </c>
      <c r="K36" s="28" t="n">
        <v>1</v>
      </c>
      <c r="L36" s="28" t="n">
        <v>1020</v>
      </c>
      <c r="M36" s="29" t="n">
        <v>46</v>
      </c>
      <c r="N36" s="27" t="s">
        <v>64</v>
      </c>
    </row>
    <row r="37" customFormat="false" ht="15" hidden="false" customHeight="true" outlineLevel="0" collapsed="false">
      <c r="A37" s="23"/>
      <c r="B37" s="28"/>
      <c r="C37" s="28"/>
      <c r="D37" s="30"/>
      <c r="E37" s="28"/>
      <c r="F37" s="28"/>
      <c r="G37" s="28"/>
      <c r="H37" s="28"/>
      <c r="I37" s="28"/>
      <c r="J37" s="28"/>
      <c r="K37" s="28"/>
      <c r="L37" s="28"/>
      <c r="M37" s="29"/>
      <c r="N37" s="27"/>
    </row>
    <row r="38" customFormat="false" ht="15" hidden="false" customHeight="true" outlineLevel="0" collapsed="false">
      <c r="A38" s="23" t="s">
        <v>65</v>
      </c>
      <c r="B38" s="28" t="n">
        <v>9106</v>
      </c>
      <c r="C38" s="28" t="n">
        <v>12233</v>
      </c>
      <c r="D38" s="30" t="n">
        <v>27.6</v>
      </c>
      <c r="E38" s="28" t="n">
        <f aca="false">SUM(F38:M38)</f>
        <v>34503</v>
      </c>
      <c r="F38" s="28" t="n">
        <v>11083</v>
      </c>
      <c r="G38" s="28" t="n">
        <v>11021</v>
      </c>
      <c r="H38" s="28" t="n">
        <v>784</v>
      </c>
      <c r="I38" s="28" t="n">
        <v>1461</v>
      </c>
      <c r="J38" s="28" t="n">
        <v>9891</v>
      </c>
      <c r="K38" s="28" t="n">
        <v>0</v>
      </c>
      <c r="L38" s="28" t="n">
        <v>237</v>
      </c>
      <c r="M38" s="29" t="n">
        <v>26</v>
      </c>
      <c r="N38" s="27" t="s">
        <v>66</v>
      </c>
    </row>
    <row r="39" customFormat="false" ht="15" hidden="false" customHeight="true" outlineLevel="0" collapsed="false">
      <c r="A39" s="31" t="s">
        <v>67</v>
      </c>
      <c r="B39" s="32" t="n">
        <v>13529</v>
      </c>
      <c r="C39" s="32" t="n">
        <v>18831</v>
      </c>
      <c r="D39" s="33" t="n">
        <v>27.8</v>
      </c>
      <c r="E39" s="32" t="n">
        <f aca="false">SUM(F39:M39)</f>
        <v>56137</v>
      </c>
      <c r="F39" s="32" t="n">
        <v>17546</v>
      </c>
      <c r="G39" s="32" t="n">
        <v>17438</v>
      </c>
      <c r="H39" s="32" t="n">
        <v>1597</v>
      </c>
      <c r="I39" s="32" t="n">
        <v>1629</v>
      </c>
      <c r="J39" s="32" t="n">
        <v>17273</v>
      </c>
      <c r="K39" s="32" t="n">
        <v>1</v>
      </c>
      <c r="L39" s="32" t="n">
        <v>610</v>
      </c>
      <c r="M39" s="34" t="n">
        <v>43</v>
      </c>
      <c r="N39" s="21" t="s">
        <v>40</v>
      </c>
    </row>
    <row r="40" s="38" customFormat="true" ht="15" hidden="false" customHeight="true" outlineLevel="0" collapsed="false">
      <c r="A40" s="35" t="s">
        <v>68</v>
      </c>
      <c r="B40" s="36"/>
      <c r="C40" s="36"/>
      <c r="D40" s="37"/>
      <c r="E40" s="36"/>
      <c r="F40" s="36"/>
    </row>
    <row r="41" s="38" customFormat="true" ht="15" hidden="false" customHeight="true" outlineLevel="0" collapsed="false">
      <c r="A41" s="39"/>
      <c r="B41" s="36"/>
      <c r="C41" s="36"/>
      <c r="D41" s="37"/>
      <c r="E41" s="36"/>
      <c r="F41" s="36"/>
    </row>
    <row r="42" s="38" customFormat="true" ht="15" hidden="false" customHeight="true" outlineLevel="0" collapsed="false">
      <c r="A42" s="35" t="s">
        <v>69</v>
      </c>
      <c r="B42" s="36"/>
      <c r="C42" s="36"/>
      <c r="D42" s="37"/>
      <c r="E42" s="36"/>
      <c r="F42" s="36"/>
    </row>
    <row r="43" s="38" customFormat="true" ht="15" hidden="false" customHeight="true" outlineLevel="0" collapsed="false">
      <c r="A43" s="36"/>
      <c r="B43" s="36"/>
      <c r="C43" s="36"/>
      <c r="D43" s="37"/>
      <c r="E43" s="36"/>
      <c r="F43" s="36"/>
    </row>
    <row r="44" s="38" customFormat="true" ht="15" hidden="false" customHeight="true" outlineLevel="0" collapsed="false">
      <c r="A44" s="35" t="s">
        <v>70</v>
      </c>
      <c r="B44" s="36"/>
      <c r="C44" s="36"/>
      <c r="D44" s="37"/>
      <c r="E44" s="36"/>
      <c r="F44" s="36"/>
    </row>
    <row r="45" s="38" customFormat="true" ht="15" hidden="false" customHeight="true" outlineLevel="0" collapsed="false">
      <c r="A45" s="40" t="s">
        <v>71</v>
      </c>
      <c r="B45" s="40"/>
      <c r="C45" s="40"/>
      <c r="D45" s="37"/>
      <c r="E45" s="40"/>
      <c r="F45" s="40"/>
    </row>
    <row r="46" s="38" customFormat="true" ht="15" hidden="false" customHeight="true" outlineLevel="0" collapsed="false">
      <c r="A46" s="40" t="s">
        <v>72</v>
      </c>
      <c r="B46" s="40"/>
      <c r="C46" s="40"/>
      <c r="D46" s="37"/>
      <c r="E46" s="40"/>
      <c r="F46" s="40"/>
    </row>
  </sheetData>
  <mergeCells count="5">
    <mergeCell ref="E4:G6"/>
    <mergeCell ref="H4:M6"/>
    <mergeCell ref="N4:N7"/>
    <mergeCell ref="B5:B7"/>
    <mergeCell ref="C5:C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11:19Z</dcterms:created>
  <dc:creator>JIGYO321</dc:creator>
  <dc:description/>
  <dc:language>en-US</dc:language>
  <cp:lastModifiedBy>tosho</cp:lastModifiedBy>
  <cp:lastPrinted>2011-03-24T05:26:04Z</cp:lastPrinted>
  <dcterms:modified xsi:type="dcterms:W3CDTF">2013-06-04T07:42:56Z</dcterms:modified>
  <cp:revision>0</cp:revision>
  <dc:subject/>
  <dc:title/>
</cp:coreProperties>
</file>