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３" sheetId="1" state="visible" r:id="rId2"/>
  </sheets>
  <definedNames>
    <definedName function="false" hidden="false" localSheetId="0" name="_xlnm.Print_Area" vbProcedure="false">'Ⅶ－４３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3</t>
    </r>
    <r>
      <rPr>
        <sz val="10.5"/>
        <rFont val="Noto Sans"/>
        <family val="2"/>
      </rPr>
      <t xml:space="preserve">．福祉事務所における各種相談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  数</t>
  </si>
  <si>
    <t xml:space="preserve">生活相談</t>
  </si>
  <si>
    <t xml:space="preserve">児童相談</t>
  </si>
  <si>
    <t xml:space="preserve">母子相談</t>
  </si>
  <si>
    <t xml:space="preserve">高齢者相談</t>
  </si>
  <si>
    <t xml:space="preserve">身体障害者相談</t>
  </si>
  <si>
    <t xml:space="preserve">知的障害者相談</t>
  </si>
  <si>
    <t xml:space="preserve">女性相談</t>
  </si>
  <si>
    <t xml:space="preserve">家庭相談</t>
  </si>
  <si>
    <t xml:space="preserve">区　名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</t>
    </r>
    <r>
      <rPr>
        <sz val="10"/>
        <rFont val="fa 明朝"/>
        <family val="3"/>
        <charset val="128"/>
      </rPr>
      <t xml:space="preserve">1.</t>
    </r>
    <r>
      <rPr>
        <sz val="10"/>
        <rFont val="Noto Sans"/>
        <family val="2"/>
      </rPr>
      <t xml:space="preserve">相談の名称は、区によって異なる。</t>
    </r>
  </si>
  <si>
    <r>
      <rPr>
        <sz val="10"/>
        <rFont val="fa 明朝"/>
        <family val="3"/>
        <charset val="128"/>
      </rPr>
      <t xml:space="preserve">5.</t>
    </r>
    <r>
      <rPr>
        <sz val="10"/>
        <rFont val="Noto Sans"/>
        <family val="2"/>
      </rPr>
      <t xml:space="preserve">次の区の各相談は、電話・文書等による件数を含まない。</t>
    </r>
  </si>
  <si>
    <r>
      <rPr>
        <sz val="10"/>
        <rFont val="Noto Sans"/>
        <family val="2"/>
      </rPr>
      <t xml:space="preserve">　　　</t>
    </r>
    <r>
      <rPr>
        <sz val="10"/>
        <rFont val="fa 明朝"/>
        <family val="3"/>
        <charset val="128"/>
      </rPr>
      <t xml:space="preserve">2.</t>
    </r>
    <r>
      <rPr>
        <sz val="10"/>
        <rFont val="Noto Sans"/>
        <family val="2"/>
      </rPr>
      <t xml:space="preserve">相談件数は、受付もしくは処理した
　　　　件数。</t>
    </r>
  </si>
  <si>
    <r>
      <rPr>
        <sz val="10"/>
        <rFont val="Noto Sans"/>
        <family val="2"/>
      </rPr>
      <t xml:space="preserve"> 千代田（生活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家庭）
 中央（高齢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）
 江東・品川・渋谷・中野・北・江戸川（生活）
 目黒（高齢者）
 大田（生活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高齢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）
 荒川（生活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家庭）
 練馬（生活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児童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家庭）
 足立（生活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児童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母子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身体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知的障害者</t>
    </r>
    <r>
      <rPr>
        <sz val="10"/>
        <rFont val="fa 明朝"/>
        <family val="3"/>
        <charset val="128"/>
      </rPr>
      <t xml:space="preserve">,</t>
    </r>
    <r>
      <rPr>
        <sz val="10"/>
        <rFont val="Noto Sans"/>
        <family val="2"/>
      </rPr>
      <t xml:space="preserve">家庭）</t>
    </r>
  </si>
  <si>
    <r>
      <rPr>
        <sz val="10"/>
        <rFont val="fa 明朝"/>
        <family val="3"/>
        <charset val="128"/>
      </rPr>
      <t xml:space="preserve">      3.</t>
    </r>
    <r>
      <rPr>
        <sz val="10"/>
        <rFont val="Noto Sans"/>
        <family val="2"/>
      </rPr>
      <t xml:space="preserve">中野区の生活相談は、家庭相談を
　　　　含み、来庁以外の相談（電話文
　　　　書）を含まない。</t>
    </r>
  </si>
  <si>
    <r>
      <rPr>
        <sz val="10"/>
        <rFont val="fa 明朝"/>
        <family val="3"/>
        <charset val="128"/>
      </rPr>
      <t xml:space="preserve">      4.</t>
    </r>
    <r>
      <rPr>
        <sz val="10"/>
        <rFont val="Noto Sans"/>
        <family val="2"/>
      </rPr>
      <t xml:space="preserve">杉並区の総数にはその他</t>
    </r>
    <r>
      <rPr>
        <sz val="10"/>
        <rFont val="fa 明朝"/>
        <family val="3"/>
        <charset val="128"/>
      </rPr>
      <t xml:space="preserve">150</t>
    </r>
    <r>
      <rPr>
        <sz val="10"/>
        <rFont val="Noto Sans"/>
        <family val="2"/>
      </rPr>
      <t xml:space="preserve">件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fa 明朝"/>
      <family val="3"/>
      <charset val="128"/>
    </font>
    <font>
      <sz val="11"/>
      <name val="fa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0</xdr:col>
      <xdr:colOff>710280</xdr:colOff>
      <xdr:row>8</xdr:row>
      <xdr:rowOff>152280</xdr:rowOff>
    </xdr:to>
    <xdr:sp>
      <xdr:nvSpPr>
        <xdr:cNvPr id="0" name="Line 1"/>
        <xdr:cNvSpPr/>
      </xdr:nvSpPr>
      <xdr:spPr>
        <a:xfrm>
          <a:off x="19800" y="428760"/>
          <a:ext cx="69048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G2" s="4"/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1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9" t="s">
        <v>1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10" t="s">
        <v>14</v>
      </c>
      <c r="B10" s="11" t="n">
        <f aca="false">SUM(B12:B41)</f>
        <v>1272219</v>
      </c>
      <c r="C10" s="12" t="n">
        <f aca="false">SUM(C12:C41)</f>
        <v>211869</v>
      </c>
      <c r="D10" s="12" t="n">
        <f aca="false">SUM(D12:D41)</f>
        <v>61273</v>
      </c>
      <c r="E10" s="12" t="n">
        <f aca="false">SUM(E12:E41)</f>
        <v>73952</v>
      </c>
      <c r="F10" s="12" t="n">
        <f aca="false">SUM(F12:F41)</f>
        <v>301024</v>
      </c>
      <c r="G10" s="12" t="n">
        <f aca="false">SUM(G12:G41)</f>
        <v>485857</v>
      </c>
      <c r="H10" s="11" t="n">
        <f aca="false">SUM(H12:H41)</f>
        <v>92913</v>
      </c>
      <c r="I10" s="11" t="n">
        <f aca="false">SUM(I12:I41)</f>
        <v>28216</v>
      </c>
      <c r="J10" s="13" t="n">
        <f aca="false">SUM(J12:J41)</f>
        <v>16965</v>
      </c>
    </row>
    <row r="11" customFormat="false" ht="1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5" hidden="false" customHeight="true" outlineLevel="0" collapsed="false">
      <c r="A12" s="10" t="s">
        <v>15</v>
      </c>
      <c r="B12" s="16" t="n">
        <v>8754</v>
      </c>
      <c r="C12" s="16" t="n">
        <v>2439</v>
      </c>
      <c r="D12" s="16" t="n">
        <v>229</v>
      </c>
      <c r="E12" s="16" t="n">
        <v>31</v>
      </c>
      <c r="F12" s="16" t="n">
        <v>4011</v>
      </c>
      <c r="G12" s="16" t="n">
        <v>1061</v>
      </c>
      <c r="H12" s="16" t="n">
        <v>861</v>
      </c>
      <c r="I12" s="16" t="n">
        <v>102</v>
      </c>
      <c r="J12" s="17" t="n">
        <v>20</v>
      </c>
    </row>
    <row r="13" customFormat="false" ht="15" hidden="false" customHeight="true" outlineLevel="0" collapsed="false">
      <c r="A13" s="10" t="s">
        <v>16</v>
      </c>
      <c r="B13" s="16" t="n">
        <v>24640</v>
      </c>
      <c r="C13" s="16" t="n">
        <v>12137</v>
      </c>
      <c r="D13" s="16" t="n">
        <v>954</v>
      </c>
      <c r="E13" s="16" t="n">
        <v>515</v>
      </c>
      <c r="F13" s="16" t="n">
        <v>7454</v>
      </c>
      <c r="G13" s="16" t="n">
        <v>3176</v>
      </c>
      <c r="H13" s="16" t="n">
        <v>282</v>
      </c>
      <c r="I13" s="16" t="n">
        <v>77</v>
      </c>
      <c r="J13" s="17" t="n">
        <v>45</v>
      </c>
    </row>
    <row r="14" customFormat="false" ht="15" hidden="false" customHeight="true" outlineLevel="0" collapsed="false">
      <c r="A14" s="10" t="s">
        <v>17</v>
      </c>
      <c r="B14" s="16" t="n">
        <v>42846</v>
      </c>
      <c r="C14" s="16" t="n">
        <v>1246</v>
      </c>
      <c r="D14" s="16" t="n">
        <v>4399</v>
      </c>
      <c r="E14" s="16" t="n">
        <v>4505</v>
      </c>
      <c r="F14" s="16" t="n">
        <v>0</v>
      </c>
      <c r="G14" s="16" t="n">
        <v>29599</v>
      </c>
      <c r="H14" s="16" t="n">
        <v>2144</v>
      </c>
      <c r="I14" s="16" t="n">
        <v>335</v>
      </c>
      <c r="J14" s="17" t="n">
        <v>618</v>
      </c>
    </row>
    <row r="15" customFormat="false" ht="15" hidden="false" customHeight="tru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5" hidden="false" customHeight="true" outlineLevel="0" collapsed="false">
      <c r="A16" s="10" t="s">
        <v>18</v>
      </c>
      <c r="B16" s="16" t="n">
        <v>80123</v>
      </c>
      <c r="C16" s="16" t="n">
        <v>42933</v>
      </c>
      <c r="D16" s="16" t="n">
        <v>2005</v>
      </c>
      <c r="E16" s="16" t="n">
        <v>9206</v>
      </c>
      <c r="F16" s="16" t="n">
        <v>6805</v>
      </c>
      <c r="G16" s="16" t="n">
        <v>14080</v>
      </c>
      <c r="H16" s="16" t="n">
        <v>2625</v>
      </c>
      <c r="I16" s="16" t="n">
        <v>2052</v>
      </c>
      <c r="J16" s="17" t="n">
        <v>417</v>
      </c>
    </row>
    <row r="17" customFormat="false" ht="15" hidden="false" customHeight="true" outlineLevel="0" collapsed="false">
      <c r="A17" s="10" t="s">
        <v>19</v>
      </c>
      <c r="B17" s="16" t="n">
        <v>7996</v>
      </c>
      <c r="C17" s="16" t="n">
        <v>3226</v>
      </c>
      <c r="D17" s="16" t="n">
        <v>0</v>
      </c>
      <c r="E17" s="16" t="n">
        <v>3005</v>
      </c>
      <c r="F17" s="16" t="n">
        <v>0</v>
      </c>
      <c r="G17" s="16" t="n">
        <v>0</v>
      </c>
      <c r="H17" s="16" t="n">
        <v>0</v>
      </c>
      <c r="I17" s="16" t="n">
        <v>1765</v>
      </c>
      <c r="J17" s="17" t="n">
        <v>0</v>
      </c>
    </row>
    <row r="18" customFormat="false" ht="15" hidden="false" customHeight="true" outlineLevel="0" collapsed="false">
      <c r="A18" s="10" t="s">
        <v>20</v>
      </c>
      <c r="B18" s="16" t="n">
        <v>18091</v>
      </c>
      <c r="C18" s="16" t="n">
        <v>4130</v>
      </c>
      <c r="D18" s="16" t="n">
        <v>0</v>
      </c>
      <c r="E18" s="16" t="n">
        <v>99</v>
      </c>
      <c r="F18" s="16" t="n">
        <v>9513</v>
      </c>
      <c r="G18" s="16" t="n">
        <v>3763</v>
      </c>
      <c r="H18" s="16" t="n">
        <v>143</v>
      </c>
      <c r="I18" s="16" t="n">
        <v>215</v>
      </c>
      <c r="J18" s="17" t="n">
        <v>228</v>
      </c>
    </row>
    <row r="19" customFormat="false" ht="15" hidden="false" customHeight="true" outlineLevel="0" collapsed="false">
      <c r="A19" s="10"/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5" hidden="false" customHeight="true" outlineLevel="0" collapsed="false">
      <c r="A20" s="10" t="s">
        <v>21</v>
      </c>
      <c r="B20" s="16" t="n">
        <v>23945</v>
      </c>
      <c r="C20" s="16" t="n">
        <v>3414</v>
      </c>
      <c r="D20" s="16" t="n">
        <v>1949</v>
      </c>
      <c r="E20" s="16" t="n">
        <v>823</v>
      </c>
      <c r="F20" s="16" t="n">
        <v>8053</v>
      </c>
      <c r="G20" s="16" t="n">
        <v>6900</v>
      </c>
      <c r="H20" s="16" t="n">
        <v>1138</v>
      </c>
      <c r="I20" s="16" t="n">
        <v>1263</v>
      </c>
      <c r="J20" s="17" t="n">
        <v>405</v>
      </c>
    </row>
    <row r="21" customFormat="false" ht="15" hidden="false" customHeight="true" outlineLevel="0" collapsed="false">
      <c r="A21" s="10" t="s">
        <v>22</v>
      </c>
      <c r="B21" s="16" t="n">
        <v>27305</v>
      </c>
      <c r="C21" s="16" t="n">
        <v>5186</v>
      </c>
      <c r="D21" s="16" t="n">
        <v>0</v>
      </c>
      <c r="E21" s="16" t="n">
        <v>3538</v>
      </c>
      <c r="F21" s="16" t="n">
        <v>2382</v>
      </c>
      <c r="G21" s="16" t="n">
        <v>11372</v>
      </c>
      <c r="H21" s="16" t="n">
        <v>2448</v>
      </c>
      <c r="I21" s="16" t="n">
        <v>2061</v>
      </c>
      <c r="J21" s="17" t="n">
        <v>318</v>
      </c>
    </row>
    <row r="22" customFormat="false" ht="15" hidden="false" customHeight="true" outlineLevel="0" collapsed="false">
      <c r="A22" s="10" t="s">
        <v>23</v>
      </c>
      <c r="B22" s="16" t="n">
        <v>38221</v>
      </c>
      <c r="C22" s="16" t="n">
        <v>2860</v>
      </c>
      <c r="D22" s="16" t="n">
        <v>3801</v>
      </c>
      <c r="E22" s="16" t="n">
        <v>2602</v>
      </c>
      <c r="F22" s="16" t="n">
        <v>17473</v>
      </c>
      <c r="G22" s="16" t="n">
        <v>8799</v>
      </c>
      <c r="H22" s="16" t="n">
        <v>1173</v>
      </c>
      <c r="I22" s="16" t="n">
        <v>1170</v>
      </c>
      <c r="J22" s="17" t="n">
        <v>343</v>
      </c>
    </row>
    <row r="23" customFormat="false" ht="15" hidden="false" customHeight="true" outlineLevel="0" collapsed="false">
      <c r="A23" s="10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5" hidden="false" customHeight="true" outlineLevel="0" collapsed="false">
      <c r="A24" s="10" t="s">
        <v>24</v>
      </c>
      <c r="B24" s="16" t="n">
        <v>24044</v>
      </c>
      <c r="C24" s="16" t="n">
        <v>1627</v>
      </c>
      <c r="D24" s="16" t="n">
        <v>2123</v>
      </c>
      <c r="E24" s="16" t="n">
        <v>2480</v>
      </c>
      <c r="F24" s="16" t="n">
        <v>135</v>
      </c>
      <c r="G24" s="16" t="n">
        <v>13574</v>
      </c>
      <c r="H24" s="16" t="n">
        <v>3761</v>
      </c>
      <c r="I24" s="16" t="n">
        <v>336</v>
      </c>
      <c r="J24" s="17" t="n">
        <v>8</v>
      </c>
    </row>
    <row r="25" customFormat="false" ht="15" hidden="false" customHeight="true" outlineLevel="0" collapsed="false">
      <c r="A25" s="10" t="s">
        <v>25</v>
      </c>
      <c r="B25" s="16" t="n">
        <v>40165</v>
      </c>
      <c r="C25" s="16" t="n">
        <v>12240</v>
      </c>
      <c r="D25" s="16" t="n">
        <v>610</v>
      </c>
      <c r="E25" s="16" t="n">
        <v>3309</v>
      </c>
      <c r="F25" s="16" t="n">
        <v>65</v>
      </c>
      <c r="G25" s="16" t="n">
        <v>16352</v>
      </c>
      <c r="H25" s="16" t="n">
        <v>5097</v>
      </c>
      <c r="I25" s="16" t="n">
        <v>2018</v>
      </c>
      <c r="J25" s="17" t="n">
        <v>474</v>
      </c>
    </row>
    <row r="26" customFormat="false" ht="15" hidden="false" customHeight="true" outlineLevel="0" collapsed="false">
      <c r="A26" s="10" t="s">
        <v>26</v>
      </c>
      <c r="B26" s="16" t="n">
        <v>211850</v>
      </c>
      <c r="C26" s="16" t="n">
        <v>7958</v>
      </c>
      <c r="D26" s="16" t="n">
        <v>16257</v>
      </c>
      <c r="E26" s="16" t="n">
        <v>9498</v>
      </c>
      <c r="F26" s="16" t="n">
        <v>135594</v>
      </c>
      <c r="G26" s="16" t="n">
        <v>30047</v>
      </c>
      <c r="H26" s="16" t="n">
        <v>9059</v>
      </c>
      <c r="I26" s="16" t="n">
        <v>674</v>
      </c>
      <c r="J26" s="17" t="n">
        <v>2763</v>
      </c>
    </row>
    <row r="27" customFormat="false" ht="15" hidden="false" customHeight="true" outlineLevel="0" collapsed="false">
      <c r="A27" s="10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5" hidden="false" customHeight="true" outlineLevel="0" collapsed="false">
      <c r="A28" s="10" t="s">
        <v>27</v>
      </c>
      <c r="B28" s="16" t="n">
        <v>43924</v>
      </c>
      <c r="C28" s="16" t="n">
        <v>34665</v>
      </c>
      <c r="D28" s="16" t="n">
        <v>0</v>
      </c>
      <c r="E28" s="16" t="n">
        <v>1020</v>
      </c>
      <c r="F28" s="16" t="n">
        <v>1257</v>
      </c>
      <c r="G28" s="16" t="n">
        <v>4611</v>
      </c>
      <c r="H28" s="16" t="n">
        <v>1500</v>
      </c>
      <c r="I28" s="16" t="n">
        <v>319</v>
      </c>
      <c r="J28" s="17" t="n">
        <v>552</v>
      </c>
    </row>
    <row r="29" customFormat="false" ht="15" hidden="false" customHeight="true" outlineLevel="0" collapsed="false">
      <c r="A29" s="10" t="s">
        <v>28</v>
      </c>
      <c r="B29" s="16" t="n">
        <v>59329</v>
      </c>
      <c r="C29" s="16" t="n">
        <v>4594</v>
      </c>
      <c r="D29" s="16" t="n">
        <v>7465</v>
      </c>
      <c r="E29" s="16" t="n">
        <v>2313</v>
      </c>
      <c r="F29" s="16" t="n">
        <v>2674</v>
      </c>
      <c r="G29" s="16" t="n">
        <v>32553</v>
      </c>
      <c r="H29" s="16" t="n">
        <v>8355</v>
      </c>
      <c r="I29" s="16" t="n">
        <v>1375</v>
      </c>
      <c r="J29" s="17" t="n">
        <v>0</v>
      </c>
    </row>
    <row r="30" customFormat="false" ht="15" hidden="false" customHeight="true" outlineLevel="0" collapsed="false">
      <c r="A30" s="10" t="s">
        <v>29</v>
      </c>
      <c r="B30" s="16" t="n">
        <v>34772</v>
      </c>
      <c r="C30" s="16" t="n">
        <v>7087</v>
      </c>
      <c r="D30" s="16" t="n">
        <v>651</v>
      </c>
      <c r="E30" s="16" t="n">
        <v>875</v>
      </c>
      <c r="F30" s="16" t="n">
        <v>40</v>
      </c>
      <c r="G30" s="16" t="n">
        <v>20254</v>
      </c>
      <c r="H30" s="16" t="n">
        <v>4774</v>
      </c>
      <c r="I30" s="16" t="n">
        <v>615</v>
      </c>
      <c r="J30" s="17" t="n">
        <v>326</v>
      </c>
    </row>
    <row r="31" customFormat="false" ht="15" hidden="false" customHeight="true" outlineLevel="0" collapsed="false">
      <c r="A31" s="10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5" hidden="false" customHeight="true" outlineLevel="0" collapsed="false">
      <c r="A32" s="10" t="s">
        <v>30</v>
      </c>
      <c r="B32" s="16" t="n">
        <v>51339</v>
      </c>
      <c r="C32" s="16" t="n">
        <v>16166</v>
      </c>
      <c r="D32" s="16" t="n">
        <v>6045</v>
      </c>
      <c r="E32" s="16" t="n">
        <v>3079</v>
      </c>
      <c r="F32" s="16" t="n">
        <v>1635</v>
      </c>
      <c r="G32" s="16" t="n">
        <v>15635</v>
      </c>
      <c r="H32" s="16" t="n">
        <v>6313</v>
      </c>
      <c r="I32" s="16" t="n">
        <v>2377</v>
      </c>
      <c r="J32" s="17" t="n">
        <v>89</v>
      </c>
    </row>
    <row r="33" customFormat="false" ht="15" hidden="false" customHeight="true" outlineLevel="0" collapsed="false">
      <c r="A33" s="10" t="s">
        <v>31</v>
      </c>
      <c r="B33" s="16" t="n">
        <v>80693</v>
      </c>
      <c r="C33" s="16" t="n">
        <v>4217</v>
      </c>
      <c r="D33" s="16" t="n">
        <v>0</v>
      </c>
      <c r="E33" s="16" t="n">
        <v>1770</v>
      </c>
      <c r="F33" s="16" t="n">
        <v>32526</v>
      </c>
      <c r="G33" s="16" t="n">
        <v>34708</v>
      </c>
      <c r="H33" s="16" t="n">
        <v>4278</v>
      </c>
      <c r="I33" s="16" t="n">
        <v>3194</v>
      </c>
      <c r="J33" s="17" t="n">
        <v>0</v>
      </c>
    </row>
    <row r="34" customFormat="false" ht="15" hidden="false" customHeight="true" outlineLevel="0" collapsed="false">
      <c r="A34" s="10" t="s">
        <v>32</v>
      </c>
      <c r="B34" s="16" t="n">
        <v>38461</v>
      </c>
      <c r="C34" s="16" t="n">
        <v>2409</v>
      </c>
      <c r="D34" s="16" t="n">
        <v>4624</v>
      </c>
      <c r="E34" s="16" t="n">
        <v>484</v>
      </c>
      <c r="F34" s="16" t="n">
        <v>9457</v>
      </c>
      <c r="G34" s="16" t="n">
        <v>16101</v>
      </c>
      <c r="H34" s="16" t="n">
        <v>5247</v>
      </c>
      <c r="I34" s="16" t="n">
        <v>110</v>
      </c>
      <c r="J34" s="17" t="n">
        <v>29</v>
      </c>
    </row>
    <row r="35" customFormat="false" ht="15" hidden="false" customHeight="true" outlineLevel="0" collapsed="false">
      <c r="A35" s="10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5" hidden="false" customHeight="true" outlineLevel="0" collapsed="false">
      <c r="A36" s="10" t="s">
        <v>33</v>
      </c>
      <c r="B36" s="16" t="n">
        <v>93779</v>
      </c>
      <c r="C36" s="16" t="n">
        <v>9697</v>
      </c>
      <c r="D36" s="16" t="n">
        <v>1174</v>
      </c>
      <c r="E36" s="16" t="n">
        <v>4699</v>
      </c>
      <c r="F36" s="16" t="n">
        <v>6244</v>
      </c>
      <c r="G36" s="16" t="n">
        <v>58301</v>
      </c>
      <c r="H36" s="16" t="n">
        <v>11496</v>
      </c>
      <c r="I36" s="16" t="n">
        <v>1575</v>
      </c>
      <c r="J36" s="17" t="n">
        <v>593</v>
      </c>
    </row>
    <row r="37" customFormat="false" ht="15" hidden="false" customHeight="true" outlineLevel="0" collapsed="false">
      <c r="A37" s="10" t="s">
        <v>34</v>
      </c>
      <c r="B37" s="16" t="n">
        <v>144581</v>
      </c>
      <c r="C37" s="16" t="n">
        <v>6352</v>
      </c>
      <c r="D37" s="16" t="n">
        <v>7582</v>
      </c>
      <c r="E37" s="16" t="n">
        <v>7527</v>
      </c>
      <c r="F37" s="16" t="n">
        <v>41636</v>
      </c>
      <c r="G37" s="16" t="n">
        <v>62666</v>
      </c>
      <c r="H37" s="16" t="n">
        <v>9265</v>
      </c>
      <c r="I37" s="16" t="n">
        <v>2866</v>
      </c>
      <c r="J37" s="17" t="n">
        <v>6687</v>
      </c>
    </row>
    <row r="38" customFormat="false" ht="15" hidden="false" customHeight="true" outlineLevel="0" collapsed="false">
      <c r="A38" s="10" t="s">
        <v>35</v>
      </c>
      <c r="B38" s="16" t="n">
        <v>32932</v>
      </c>
      <c r="C38" s="16" t="n">
        <v>11623</v>
      </c>
      <c r="D38" s="16" t="n">
        <v>701</v>
      </c>
      <c r="E38" s="16" t="n">
        <v>2261</v>
      </c>
      <c r="F38" s="16" t="n">
        <v>0</v>
      </c>
      <c r="G38" s="16" t="n">
        <v>11960</v>
      </c>
      <c r="H38" s="16" t="n">
        <v>6087</v>
      </c>
      <c r="I38" s="16" t="n">
        <v>265</v>
      </c>
      <c r="J38" s="17" t="n">
        <v>35</v>
      </c>
    </row>
    <row r="39" customFormat="false" ht="15" hidden="false" customHeight="true" outlineLevel="0" collapsed="false">
      <c r="A39" s="10"/>
      <c r="B39" s="16"/>
      <c r="C39" s="16"/>
      <c r="D39" s="16"/>
      <c r="E39" s="16"/>
      <c r="F39" s="16"/>
      <c r="G39" s="16"/>
      <c r="H39" s="16"/>
      <c r="I39" s="16"/>
      <c r="J39" s="17"/>
    </row>
    <row r="40" customFormat="false" ht="15" hidden="false" customHeight="true" outlineLevel="0" collapsed="false">
      <c r="A40" s="10" t="s">
        <v>36</v>
      </c>
      <c r="B40" s="16" t="n">
        <v>30098</v>
      </c>
      <c r="C40" s="16" t="n">
        <v>5060</v>
      </c>
      <c r="D40" s="16" t="n">
        <v>0</v>
      </c>
      <c r="E40" s="16" t="n">
        <v>3413</v>
      </c>
      <c r="F40" s="16" t="n">
        <v>2316</v>
      </c>
      <c r="G40" s="16" t="n">
        <v>14570</v>
      </c>
      <c r="H40" s="16" t="n">
        <v>3804</v>
      </c>
      <c r="I40" s="16" t="n">
        <v>935</v>
      </c>
      <c r="J40" s="17" t="n">
        <v>0</v>
      </c>
    </row>
    <row r="41" customFormat="false" ht="15" hidden="false" customHeight="true" outlineLevel="0" collapsed="false">
      <c r="A41" s="18" t="s">
        <v>37</v>
      </c>
      <c r="B41" s="19" t="n">
        <v>114331</v>
      </c>
      <c r="C41" s="19" t="n">
        <v>10603</v>
      </c>
      <c r="D41" s="19" t="n">
        <v>704</v>
      </c>
      <c r="E41" s="19" t="n">
        <v>6900</v>
      </c>
      <c r="F41" s="19" t="n">
        <v>11754</v>
      </c>
      <c r="G41" s="19" t="n">
        <v>75775</v>
      </c>
      <c r="H41" s="19" t="n">
        <v>3063</v>
      </c>
      <c r="I41" s="19" t="n">
        <v>2517</v>
      </c>
      <c r="J41" s="20" t="n">
        <v>3015</v>
      </c>
    </row>
    <row r="42" customFormat="false" ht="15" hidden="false" customHeight="true" outlineLevel="0" collapsed="false">
      <c r="A42" s="21" t="s">
        <v>38</v>
      </c>
      <c r="B42" s="21"/>
      <c r="C42" s="21"/>
      <c r="D42" s="22"/>
      <c r="E42" s="22"/>
      <c r="F42" s="22"/>
      <c r="G42" s="22"/>
      <c r="H42" s="22"/>
      <c r="I42" s="22"/>
      <c r="J42" s="22"/>
    </row>
    <row r="43" customFormat="false" ht="15" hidden="false" customHeight="true" outlineLevel="0" collapsed="false">
      <c r="A43" s="23" t="s">
        <v>39</v>
      </c>
      <c r="B43" s="23"/>
      <c r="C43" s="23"/>
      <c r="D43" s="23"/>
      <c r="E43" s="24"/>
      <c r="F43" s="25" t="s">
        <v>40</v>
      </c>
      <c r="G43" s="23"/>
      <c r="H43" s="26"/>
      <c r="I43" s="26"/>
      <c r="J43" s="26"/>
    </row>
    <row r="44" customFormat="false" ht="15" hidden="false" customHeight="true" outlineLevel="0" collapsed="false">
      <c r="A44" s="27" t="s">
        <v>41</v>
      </c>
      <c r="B44" s="27"/>
      <c r="C44" s="27"/>
      <c r="D44" s="27"/>
      <c r="E44" s="24"/>
      <c r="F44" s="28" t="s">
        <v>42</v>
      </c>
      <c r="G44" s="28"/>
      <c r="H44" s="28"/>
      <c r="I44" s="28"/>
      <c r="J44" s="28"/>
      <c r="K44" s="29"/>
    </row>
    <row r="45" customFormat="false" ht="15" hidden="false" customHeight="true" outlineLevel="0" collapsed="false">
      <c r="A45" s="27"/>
      <c r="B45" s="27"/>
      <c r="C45" s="27"/>
      <c r="D45" s="27"/>
      <c r="E45" s="24"/>
      <c r="F45" s="28"/>
      <c r="G45" s="28"/>
      <c r="H45" s="28"/>
      <c r="I45" s="28"/>
      <c r="J45" s="28"/>
      <c r="K45" s="29"/>
    </row>
    <row r="46" customFormat="false" ht="15" hidden="false" customHeight="true" outlineLevel="0" collapsed="false">
      <c r="A46" s="30" t="s">
        <v>43</v>
      </c>
      <c r="B46" s="30"/>
      <c r="C46" s="30"/>
      <c r="D46" s="30"/>
      <c r="E46" s="31"/>
      <c r="F46" s="28"/>
      <c r="G46" s="28"/>
      <c r="H46" s="28"/>
      <c r="I46" s="28"/>
      <c r="J46" s="28"/>
      <c r="K46" s="29"/>
    </row>
    <row r="47" customFormat="false" ht="15" hidden="false" customHeight="true" outlineLevel="0" collapsed="false">
      <c r="A47" s="30"/>
      <c r="B47" s="30"/>
      <c r="C47" s="30"/>
      <c r="D47" s="30"/>
      <c r="E47" s="24"/>
      <c r="F47" s="28"/>
      <c r="G47" s="28"/>
      <c r="H47" s="28"/>
      <c r="I47" s="28"/>
      <c r="J47" s="28"/>
      <c r="K47" s="29"/>
    </row>
    <row r="48" customFormat="false" ht="15" hidden="false" customHeight="true" outlineLevel="0" collapsed="false">
      <c r="A48" s="30"/>
      <c r="B48" s="30"/>
      <c r="C48" s="30"/>
      <c r="D48" s="30"/>
      <c r="E48" s="24"/>
      <c r="F48" s="28"/>
      <c r="G48" s="28"/>
      <c r="H48" s="28"/>
      <c r="I48" s="28"/>
      <c r="J48" s="28"/>
      <c r="K48" s="29"/>
    </row>
    <row r="49" customFormat="false" ht="15" hidden="false" customHeight="true" outlineLevel="0" collapsed="false">
      <c r="A49" s="32" t="s">
        <v>44</v>
      </c>
      <c r="B49" s="33"/>
      <c r="C49" s="33"/>
      <c r="D49" s="33"/>
      <c r="E49" s="24"/>
      <c r="F49" s="28"/>
      <c r="G49" s="28"/>
      <c r="H49" s="28"/>
      <c r="I49" s="28"/>
      <c r="J49" s="28"/>
      <c r="K49" s="29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28"/>
      <c r="G50" s="28"/>
      <c r="H50" s="28"/>
      <c r="I50" s="28"/>
      <c r="J50" s="28"/>
      <c r="K50" s="29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29"/>
      <c r="G51" s="29"/>
      <c r="H51" s="29"/>
      <c r="I51" s="29"/>
      <c r="J51" s="29"/>
      <c r="K51" s="29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29"/>
      <c r="G52" s="29"/>
      <c r="H52" s="29"/>
      <c r="I52" s="29"/>
      <c r="J52" s="29"/>
      <c r="K52" s="29"/>
    </row>
    <row r="53" customFormat="false" ht="13.5" hidden="false" customHeight="false" outlineLevel="0" collapsed="false">
      <c r="F53" s="29"/>
      <c r="G53" s="29"/>
      <c r="H53" s="29"/>
      <c r="I53" s="29"/>
      <c r="J53" s="29"/>
      <c r="K53" s="29"/>
    </row>
  </sheetData>
  <mergeCells count="12"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A44:D45"/>
    <mergeCell ref="F44:J50"/>
    <mergeCell ref="A46:D4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7:03Z</dcterms:created>
  <dc:creator>JIGYO321</dc:creator>
  <dc:description/>
  <dc:language>en-US</dc:language>
  <cp:lastModifiedBy>tosho</cp:lastModifiedBy>
  <cp:lastPrinted>2013-02-20T11:10:54Z</cp:lastPrinted>
  <dcterms:modified xsi:type="dcterms:W3CDTF">2013-06-04T07:20:48Z</dcterms:modified>
  <cp:revision>0</cp:revision>
  <dc:subject/>
  <dc:title/>
</cp:coreProperties>
</file>