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２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Ⅳ　道路・公園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23</t>
    </r>
    <r>
      <rPr>
        <sz val="10.5"/>
        <rFont val="Noto Sans"/>
        <family val="2"/>
      </rPr>
      <t xml:space="preserve">．区内公道</t>
    </r>
  </si>
  <si>
    <r>
      <rPr>
        <sz val="10.5"/>
        <rFont val="Noto Sans"/>
        <family val="2"/>
      </rPr>
      <t xml:space="preserve">（単位：延長ｍ、面積㎡）（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公 道 合 計</t>
  </si>
  <si>
    <t xml:space="preserve">一 般 国 道
（指定区間）</t>
  </si>
  <si>
    <t xml:space="preserve">東京都（知事）
管 理 道 路 計</t>
  </si>
  <si>
    <t xml:space="preserve">自動車専用道路</t>
  </si>
  <si>
    <t xml:space="preserve">特 別 区 道</t>
  </si>
  <si>
    <t xml:space="preserve">道</t>
  </si>
  <si>
    <t xml:space="preserve">都　道　計</t>
  </si>
  <si>
    <t xml:space="preserve">一般国道</t>
  </si>
  <si>
    <t xml:space="preserve">路</t>
  </si>
  <si>
    <t xml:space="preserve">一般都道</t>
  </si>
  <si>
    <t xml:space="preserve">主要地方道</t>
  </si>
  <si>
    <t xml:space="preserve">（指定区間外）</t>
  </si>
  <si>
    <t xml:space="preserve">率</t>
  </si>
  <si>
    <t xml:space="preserve">区　名</t>
  </si>
  <si>
    <t xml:space="preserve">延長</t>
  </si>
  <si>
    <t xml:space="preserve">面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建設局道路管理部 『東京都道路現況調書　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一般都道には特例都道を含む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道路率とは、区の面積中に占める道路面積の割合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0.0;&quot;△ &quot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1080</xdr:colOff>
      <xdr:row>5</xdr:row>
      <xdr:rowOff>190440</xdr:rowOff>
    </xdr:to>
    <xdr:sp>
      <xdr:nvSpPr>
        <xdr:cNvPr id="0" name="Line 1"/>
        <xdr:cNvSpPr/>
      </xdr:nvSpPr>
      <xdr:spPr>
        <a:xfrm>
          <a:off x="9720" y="428760"/>
          <a:ext cx="7106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0" min="2" style="1" width="9.36"/>
    <col collapsed="false" customWidth="true" hidden="false" outlineLevel="0" max="21" min="21" style="1" width="3.75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U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 t="s">
        <v>6</v>
      </c>
      <c r="G3" s="7"/>
      <c r="H3" s="8"/>
      <c r="I3" s="8"/>
      <c r="J3" s="9"/>
      <c r="K3" s="9"/>
      <c r="L3" s="9"/>
      <c r="M3" s="9"/>
      <c r="N3" s="9"/>
      <c r="O3" s="9"/>
      <c r="P3" s="6" t="s">
        <v>7</v>
      </c>
      <c r="Q3" s="6"/>
      <c r="R3" s="6" t="s">
        <v>8</v>
      </c>
      <c r="S3" s="6"/>
      <c r="T3" s="10" t="s">
        <v>9</v>
      </c>
      <c r="U3" s="11"/>
    </row>
    <row r="4" customFormat="false" ht="15" hidden="false" customHeight="true" outlineLevel="0" collapsed="false">
      <c r="A4" s="12"/>
      <c r="B4" s="6"/>
      <c r="C4" s="6"/>
      <c r="D4" s="6"/>
      <c r="E4" s="6"/>
      <c r="F4" s="7"/>
      <c r="G4" s="7"/>
      <c r="H4" s="7" t="s">
        <v>10</v>
      </c>
      <c r="I4" s="7"/>
      <c r="J4" s="13"/>
      <c r="K4" s="13"/>
      <c r="L4" s="13"/>
      <c r="M4" s="13"/>
      <c r="N4" s="14" t="s">
        <v>11</v>
      </c>
      <c r="O4" s="14"/>
      <c r="P4" s="6"/>
      <c r="Q4" s="6"/>
      <c r="R4" s="6"/>
      <c r="S4" s="6"/>
      <c r="T4" s="15" t="s">
        <v>12</v>
      </c>
      <c r="U4" s="11"/>
    </row>
    <row r="5" customFormat="false" ht="15" hidden="false" customHeight="true" outlineLevel="0" collapsed="false">
      <c r="A5" s="12"/>
      <c r="B5" s="6"/>
      <c r="C5" s="6"/>
      <c r="D5" s="6"/>
      <c r="E5" s="6"/>
      <c r="F5" s="7"/>
      <c r="G5" s="7"/>
      <c r="H5" s="7"/>
      <c r="I5" s="7"/>
      <c r="J5" s="16" t="s">
        <v>13</v>
      </c>
      <c r="K5" s="16"/>
      <c r="L5" s="6" t="s">
        <v>14</v>
      </c>
      <c r="M5" s="6"/>
      <c r="N5" s="17" t="s">
        <v>15</v>
      </c>
      <c r="O5" s="17"/>
      <c r="P5" s="6"/>
      <c r="Q5" s="6"/>
      <c r="R5" s="6"/>
      <c r="S5" s="6"/>
      <c r="T5" s="15" t="s">
        <v>16</v>
      </c>
      <c r="U5" s="11"/>
    </row>
    <row r="6" customFormat="false" ht="15" hidden="false" customHeight="true" outlineLevel="0" collapsed="false">
      <c r="A6" s="17" t="s">
        <v>17</v>
      </c>
      <c r="B6" s="18" t="s">
        <v>18</v>
      </c>
      <c r="C6" s="15" t="s">
        <v>19</v>
      </c>
      <c r="D6" s="15" t="s">
        <v>18</v>
      </c>
      <c r="E6" s="15" t="s">
        <v>19</v>
      </c>
      <c r="F6" s="10" t="s">
        <v>18</v>
      </c>
      <c r="G6" s="10" t="s">
        <v>19</v>
      </c>
      <c r="H6" s="15" t="s">
        <v>18</v>
      </c>
      <c r="I6" s="16" t="s">
        <v>19</v>
      </c>
      <c r="J6" s="18" t="s">
        <v>18</v>
      </c>
      <c r="K6" s="16" t="s">
        <v>19</v>
      </c>
      <c r="L6" s="15" t="s">
        <v>18</v>
      </c>
      <c r="M6" s="18" t="s">
        <v>19</v>
      </c>
      <c r="N6" s="16" t="s">
        <v>18</v>
      </c>
      <c r="O6" s="16" t="s">
        <v>19</v>
      </c>
      <c r="P6" s="16" t="s">
        <v>18</v>
      </c>
      <c r="Q6" s="16" t="s">
        <v>19</v>
      </c>
      <c r="R6" s="10" t="s">
        <v>18</v>
      </c>
      <c r="S6" s="10" t="s">
        <v>19</v>
      </c>
      <c r="T6" s="19" t="s">
        <v>20</v>
      </c>
      <c r="U6" s="11"/>
    </row>
    <row r="7" customFormat="false" ht="15" hidden="false" customHeight="true" outlineLevel="0" collapsed="false">
      <c r="A7" s="20" t="s">
        <v>21</v>
      </c>
      <c r="B7" s="21" t="n">
        <v>11863272</v>
      </c>
      <c r="C7" s="22" t="n">
        <v>101687762</v>
      </c>
      <c r="D7" s="22" t="n">
        <v>170620</v>
      </c>
      <c r="E7" s="22" t="n">
        <v>5575437</v>
      </c>
      <c r="F7" s="22" t="n">
        <v>893928</v>
      </c>
      <c r="G7" s="22" t="n">
        <v>21292198</v>
      </c>
      <c r="H7" s="22" t="n">
        <f aca="false">J7+L7</f>
        <v>875898</v>
      </c>
      <c r="I7" s="21" t="n">
        <f aca="false">K7+M7</f>
        <v>20837351</v>
      </c>
      <c r="J7" s="21" t="n">
        <v>416247</v>
      </c>
      <c r="K7" s="21" t="n">
        <v>8809068</v>
      </c>
      <c r="L7" s="22" t="n">
        <v>459651</v>
      </c>
      <c r="M7" s="21" t="n">
        <v>12028283</v>
      </c>
      <c r="N7" s="21" t="n">
        <v>17030</v>
      </c>
      <c r="O7" s="21" t="n">
        <v>454847</v>
      </c>
      <c r="P7" s="21" t="n">
        <v>206644</v>
      </c>
      <c r="Q7" s="21" t="n">
        <v>5631271</v>
      </c>
      <c r="R7" s="22" t="n">
        <v>10592080</v>
      </c>
      <c r="S7" s="22" t="n">
        <v>69188856</v>
      </c>
      <c r="T7" s="23" t="n">
        <v>16.3</v>
      </c>
      <c r="U7" s="15" t="s">
        <v>22</v>
      </c>
    </row>
    <row r="8" customFormat="false" ht="15" hidden="false" customHeight="true" outlineLevel="0" collapsed="false">
      <c r="A8" s="20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15"/>
    </row>
    <row r="9" customFormat="false" ht="15" hidden="false" customHeight="true" outlineLevel="0" collapsed="false">
      <c r="A9" s="20" t="s">
        <v>23</v>
      </c>
      <c r="B9" s="24" t="n">
        <v>176188</v>
      </c>
      <c r="C9" s="24" t="n">
        <v>2792224</v>
      </c>
      <c r="D9" s="24" t="n">
        <v>11329</v>
      </c>
      <c r="E9" s="24" t="n">
        <v>428196</v>
      </c>
      <c r="F9" s="24" t="n">
        <v>24918</v>
      </c>
      <c r="G9" s="24" t="n">
        <v>826255</v>
      </c>
      <c r="H9" s="26" t="n">
        <f aca="false">J9+L9</f>
        <v>24918</v>
      </c>
      <c r="I9" s="26" t="n">
        <f aca="false">K9+M9</f>
        <v>826255</v>
      </c>
      <c r="J9" s="24" t="n">
        <v>15193</v>
      </c>
      <c r="K9" s="24" t="n">
        <v>493274</v>
      </c>
      <c r="L9" s="24" t="n">
        <v>9725</v>
      </c>
      <c r="M9" s="24" t="n">
        <v>332981</v>
      </c>
      <c r="N9" s="24" t="n">
        <v>0</v>
      </c>
      <c r="O9" s="24" t="n">
        <v>0</v>
      </c>
      <c r="P9" s="24" t="n">
        <v>9958</v>
      </c>
      <c r="Q9" s="24" t="n">
        <v>234063</v>
      </c>
      <c r="R9" s="24" t="n">
        <v>129983</v>
      </c>
      <c r="S9" s="24" t="n">
        <v>1303710</v>
      </c>
      <c r="T9" s="25" t="n">
        <v>24</v>
      </c>
      <c r="U9" s="15" t="s">
        <v>24</v>
      </c>
    </row>
    <row r="10" customFormat="false" ht="15" hidden="false" customHeight="true" outlineLevel="0" collapsed="false">
      <c r="A10" s="20" t="s">
        <v>25</v>
      </c>
      <c r="B10" s="24" t="n">
        <v>195295</v>
      </c>
      <c r="C10" s="24" t="n">
        <v>2991989</v>
      </c>
      <c r="D10" s="24" t="n">
        <v>5151</v>
      </c>
      <c r="E10" s="24" t="n">
        <v>161891</v>
      </c>
      <c r="F10" s="24" t="n">
        <v>21160</v>
      </c>
      <c r="G10" s="24" t="n">
        <v>794478</v>
      </c>
      <c r="H10" s="26" t="n">
        <f aca="false">J10+L10</f>
        <v>21160</v>
      </c>
      <c r="I10" s="26" t="n">
        <f aca="false">K10+M10</f>
        <v>794478</v>
      </c>
      <c r="J10" s="24" t="n">
        <v>8828</v>
      </c>
      <c r="K10" s="24" t="n">
        <v>313488</v>
      </c>
      <c r="L10" s="24" t="n">
        <v>12332</v>
      </c>
      <c r="M10" s="24" t="n">
        <v>480990</v>
      </c>
      <c r="N10" s="24" t="n">
        <v>0</v>
      </c>
      <c r="O10" s="24" t="n">
        <v>0</v>
      </c>
      <c r="P10" s="24" t="n">
        <v>11437</v>
      </c>
      <c r="Q10" s="24" t="n">
        <v>320185</v>
      </c>
      <c r="R10" s="24" t="n">
        <v>157547</v>
      </c>
      <c r="S10" s="24" t="n">
        <v>1715435</v>
      </c>
      <c r="T10" s="25" t="n">
        <v>29.4</v>
      </c>
      <c r="U10" s="15" t="s">
        <v>26</v>
      </c>
    </row>
    <row r="11" customFormat="false" ht="15" hidden="false" customHeight="true" outlineLevel="0" collapsed="false">
      <c r="A11" s="20" t="s">
        <v>27</v>
      </c>
      <c r="B11" s="24" t="n">
        <v>304790</v>
      </c>
      <c r="C11" s="24" t="n">
        <v>4393789</v>
      </c>
      <c r="D11" s="24" t="n">
        <v>13972</v>
      </c>
      <c r="E11" s="24" t="n">
        <v>518645</v>
      </c>
      <c r="F11" s="24" t="n">
        <v>47900</v>
      </c>
      <c r="G11" s="24" t="n">
        <v>1531716</v>
      </c>
      <c r="H11" s="26" t="n">
        <f aca="false">J11+L11</f>
        <v>47420</v>
      </c>
      <c r="I11" s="26" t="n">
        <f aca="false">K11+M11</f>
        <v>1517407</v>
      </c>
      <c r="J11" s="24" t="n">
        <v>28356</v>
      </c>
      <c r="K11" s="24" t="n">
        <v>923572</v>
      </c>
      <c r="L11" s="24" t="n">
        <v>19064</v>
      </c>
      <c r="M11" s="24" t="n">
        <v>593835</v>
      </c>
      <c r="N11" s="24" t="n">
        <v>480</v>
      </c>
      <c r="O11" s="24" t="n">
        <v>14309</v>
      </c>
      <c r="P11" s="24" t="n">
        <v>20207</v>
      </c>
      <c r="Q11" s="24" t="n">
        <v>478006</v>
      </c>
      <c r="R11" s="24" t="n">
        <v>222711</v>
      </c>
      <c r="S11" s="24" t="n">
        <v>1865422</v>
      </c>
      <c r="T11" s="25" t="n">
        <v>21.6</v>
      </c>
      <c r="U11" s="15" t="s">
        <v>27</v>
      </c>
    </row>
    <row r="12" customFormat="false" ht="15" hidden="false" customHeight="true" outlineLevel="0" collapsed="false">
      <c r="A12" s="20"/>
      <c r="B12" s="24"/>
      <c r="C12" s="24"/>
      <c r="D12" s="24"/>
      <c r="E12" s="24"/>
      <c r="F12" s="24"/>
      <c r="G12" s="24"/>
      <c r="H12" s="26"/>
      <c r="I12" s="26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15"/>
    </row>
    <row r="13" customFormat="false" ht="15" hidden="false" customHeight="true" outlineLevel="0" collapsed="false">
      <c r="A13" s="20" t="s">
        <v>28</v>
      </c>
      <c r="B13" s="24" t="n">
        <v>354902</v>
      </c>
      <c r="C13" s="24" t="n">
        <v>3355655</v>
      </c>
      <c r="D13" s="24" t="n">
        <v>4257</v>
      </c>
      <c r="E13" s="24" t="n">
        <v>126393</v>
      </c>
      <c r="F13" s="24" t="n">
        <v>50614</v>
      </c>
      <c r="G13" s="24" t="n">
        <v>1330045</v>
      </c>
      <c r="H13" s="26" t="n">
        <f aca="false">J13+L13</f>
        <v>50614</v>
      </c>
      <c r="I13" s="26" t="n">
        <f aca="false">K13+M13</f>
        <v>1330045</v>
      </c>
      <c r="J13" s="24" t="n">
        <v>20109</v>
      </c>
      <c r="K13" s="24" t="n">
        <v>557456</v>
      </c>
      <c r="L13" s="24" t="n">
        <v>30505</v>
      </c>
      <c r="M13" s="24" t="n">
        <v>772589</v>
      </c>
      <c r="N13" s="24" t="n">
        <v>0</v>
      </c>
      <c r="O13" s="24" t="n">
        <v>0</v>
      </c>
      <c r="P13" s="24" t="n">
        <v>5230</v>
      </c>
      <c r="Q13" s="24" t="n">
        <v>128182</v>
      </c>
      <c r="R13" s="24" t="n">
        <v>294801</v>
      </c>
      <c r="S13" s="24" t="n">
        <v>1771035</v>
      </c>
      <c r="T13" s="25" t="n">
        <v>18.4</v>
      </c>
      <c r="U13" s="15" t="s">
        <v>29</v>
      </c>
    </row>
    <row r="14" customFormat="false" ht="15" hidden="false" customHeight="true" outlineLevel="0" collapsed="false">
      <c r="A14" s="20" t="s">
        <v>30</v>
      </c>
      <c r="B14" s="24" t="n">
        <v>207423</v>
      </c>
      <c r="C14" s="24" t="n">
        <v>1948067</v>
      </c>
      <c r="D14" s="24" t="n">
        <v>8173</v>
      </c>
      <c r="E14" s="24" t="n">
        <v>202203</v>
      </c>
      <c r="F14" s="24" t="n">
        <v>26074</v>
      </c>
      <c r="G14" s="24" t="n">
        <v>649737</v>
      </c>
      <c r="H14" s="26" t="n">
        <f aca="false">J14+L14</f>
        <v>26074</v>
      </c>
      <c r="I14" s="26" t="n">
        <f aca="false">K14+M14</f>
        <v>649737</v>
      </c>
      <c r="J14" s="24" t="n">
        <v>18594</v>
      </c>
      <c r="K14" s="24" t="n">
        <v>421672</v>
      </c>
      <c r="L14" s="24" t="n">
        <v>7480</v>
      </c>
      <c r="M14" s="24" t="n">
        <v>228065</v>
      </c>
      <c r="N14" s="24" t="n">
        <v>0</v>
      </c>
      <c r="O14" s="24" t="n">
        <v>0</v>
      </c>
      <c r="P14" s="24" t="n">
        <v>2281</v>
      </c>
      <c r="Q14" s="24" t="n">
        <v>55425</v>
      </c>
      <c r="R14" s="24" t="n">
        <v>170895</v>
      </c>
      <c r="S14" s="24" t="n">
        <v>1040702</v>
      </c>
      <c r="T14" s="25" t="n">
        <v>17.2</v>
      </c>
      <c r="U14" s="15" t="s">
        <v>31</v>
      </c>
    </row>
    <row r="15" customFormat="false" ht="15" hidden="false" customHeight="true" outlineLevel="0" collapsed="false">
      <c r="A15" s="20" t="s">
        <v>32</v>
      </c>
      <c r="B15" s="24" t="n">
        <v>258646</v>
      </c>
      <c r="C15" s="24" t="n">
        <v>2626690</v>
      </c>
      <c r="D15" s="24" t="n">
        <v>6548</v>
      </c>
      <c r="E15" s="24" t="n">
        <v>251841</v>
      </c>
      <c r="F15" s="24" t="n">
        <v>21308</v>
      </c>
      <c r="G15" s="24" t="n">
        <v>545786</v>
      </c>
      <c r="H15" s="26" t="n">
        <f aca="false">J15+L15</f>
        <v>21308</v>
      </c>
      <c r="I15" s="26" t="n">
        <f aca="false">K15+M15</f>
        <v>545786</v>
      </c>
      <c r="J15" s="24" t="n">
        <v>12508</v>
      </c>
      <c r="K15" s="24" t="n">
        <v>337202</v>
      </c>
      <c r="L15" s="24" t="n">
        <v>8800</v>
      </c>
      <c r="M15" s="24" t="n">
        <v>208584</v>
      </c>
      <c r="N15" s="24" t="n">
        <v>0</v>
      </c>
      <c r="O15" s="24" t="n">
        <v>0</v>
      </c>
      <c r="P15" s="24" t="n">
        <v>2015</v>
      </c>
      <c r="Q15" s="24" t="n">
        <v>39693</v>
      </c>
      <c r="R15" s="24" t="n">
        <v>228685</v>
      </c>
      <c r="S15" s="24" t="n">
        <v>1789370</v>
      </c>
      <c r="T15" s="25" t="n">
        <v>26.1</v>
      </c>
      <c r="U15" s="15" t="s">
        <v>33</v>
      </c>
    </row>
    <row r="16" customFormat="false" ht="15" hidden="false" customHeight="true" outlineLevel="0" collapsed="false">
      <c r="A16" s="20"/>
      <c r="B16" s="24"/>
      <c r="C16" s="24"/>
      <c r="D16" s="24"/>
      <c r="E16" s="24"/>
      <c r="F16" s="24"/>
      <c r="G16" s="24"/>
      <c r="H16" s="26"/>
      <c r="I16" s="26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15"/>
    </row>
    <row r="17" customFormat="false" ht="15" hidden="false" customHeight="true" outlineLevel="0" collapsed="false">
      <c r="A17" s="20" t="s">
        <v>34</v>
      </c>
      <c r="B17" s="24" t="n">
        <v>295592</v>
      </c>
      <c r="C17" s="24" t="n">
        <v>2947228</v>
      </c>
      <c r="D17" s="24" t="n">
        <v>7116</v>
      </c>
      <c r="E17" s="24" t="n">
        <v>198865</v>
      </c>
      <c r="F17" s="24" t="n">
        <v>26714</v>
      </c>
      <c r="G17" s="24" t="n">
        <v>623487</v>
      </c>
      <c r="H17" s="26" t="n">
        <f aca="false">J17+L17</f>
        <v>26714</v>
      </c>
      <c r="I17" s="26" t="n">
        <f aca="false">K17+M17</f>
        <v>623487</v>
      </c>
      <c r="J17" s="24" t="n">
        <v>17379</v>
      </c>
      <c r="K17" s="24" t="n">
        <v>394833</v>
      </c>
      <c r="L17" s="24" t="n">
        <v>9335</v>
      </c>
      <c r="M17" s="24" t="n">
        <v>228654</v>
      </c>
      <c r="N17" s="24" t="n">
        <v>0</v>
      </c>
      <c r="O17" s="24" t="n">
        <v>0</v>
      </c>
      <c r="P17" s="24" t="n">
        <v>9504</v>
      </c>
      <c r="Q17" s="24" t="n">
        <v>209661</v>
      </c>
      <c r="R17" s="24" t="n">
        <v>252258</v>
      </c>
      <c r="S17" s="24" t="n">
        <v>1915215</v>
      </c>
      <c r="T17" s="25" t="n">
        <v>21.4</v>
      </c>
      <c r="U17" s="15" t="s">
        <v>35</v>
      </c>
    </row>
    <row r="18" customFormat="false" ht="15" hidden="false" customHeight="true" outlineLevel="0" collapsed="false">
      <c r="A18" s="20" t="s">
        <v>36</v>
      </c>
      <c r="B18" s="24" t="n">
        <v>390809</v>
      </c>
      <c r="C18" s="24" t="n">
        <v>5587271</v>
      </c>
      <c r="D18" s="24" t="n">
        <v>9839</v>
      </c>
      <c r="E18" s="24" t="n">
        <v>327247</v>
      </c>
      <c r="F18" s="24" t="n">
        <v>54765</v>
      </c>
      <c r="G18" s="24" t="n">
        <v>1718949</v>
      </c>
      <c r="H18" s="26" t="n">
        <f aca="false">J18+L18</f>
        <v>54765</v>
      </c>
      <c r="I18" s="26" t="n">
        <f aca="false">K18+M18</f>
        <v>1718949</v>
      </c>
      <c r="J18" s="24" t="n">
        <v>25064</v>
      </c>
      <c r="K18" s="24" t="n">
        <v>723013</v>
      </c>
      <c r="L18" s="24" t="n">
        <v>29701</v>
      </c>
      <c r="M18" s="24" t="n">
        <v>995936</v>
      </c>
      <c r="N18" s="24" t="n">
        <v>0</v>
      </c>
      <c r="O18" s="24" t="n">
        <v>0</v>
      </c>
      <c r="P18" s="24" t="n">
        <v>16103</v>
      </c>
      <c r="Q18" s="24" t="n">
        <v>550730</v>
      </c>
      <c r="R18" s="24" t="n">
        <v>310102</v>
      </c>
      <c r="S18" s="24" t="n">
        <v>2990345</v>
      </c>
      <c r="T18" s="25" t="n">
        <v>14</v>
      </c>
      <c r="U18" s="15" t="s">
        <v>37</v>
      </c>
    </row>
    <row r="19" customFormat="false" ht="15" hidden="false" customHeight="true" outlineLevel="0" collapsed="false">
      <c r="A19" s="20" t="s">
        <v>38</v>
      </c>
      <c r="B19" s="24" t="n">
        <v>383930</v>
      </c>
      <c r="C19" s="24" t="n">
        <v>3703856</v>
      </c>
      <c r="D19" s="24" t="n">
        <v>17964</v>
      </c>
      <c r="E19" s="24" t="n">
        <v>506995</v>
      </c>
      <c r="F19" s="24" t="n">
        <v>25819</v>
      </c>
      <c r="G19" s="24" t="n">
        <v>734572</v>
      </c>
      <c r="H19" s="26" t="n">
        <f aca="false">J19+L19</f>
        <v>25819</v>
      </c>
      <c r="I19" s="26" t="n">
        <f aca="false">K19+M19</f>
        <v>734572</v>
      </c>
      <c r="J19" s="24" t="n">
        <v>10559</v>
      </c>
      <c r="K19" s="24" t="n">
        <v>233294</v>
      </c>
      <c r="L19" s="24" t="n">
        <v>15260</v>
      </c>
      <c r="M19" s="24" t="n">
        <v>501278</v>
      </c>
      <c r="N19" s="24" t="n">
        <v>0</v>
      </c>
      <c r="O19" s="24" t="n">
        <v>0</v>
      </c>
      <c r="P19" s="24" t="n">
        <v>11667</v>
      </c>
      <c r="Q19" s="24" t="n">
        <v>390710</v>
      </c>
      <c r="R19" s="24" t="n">
        <v>328480</v>
      </c>
      <c r="S19" s="24" t="n">
        <v>2071579</v>
      </c>
      <c r="T19" s="25" t="n">
        <v>16.3</v>
      </c>
      <c r="U19" s="15" t="s">
        <v>39</v>
      </c>
    </row>
    <row r="20" customFormat="false" ht="15" hidden="false" customHeight="true" outlineLevel="0" collapsed="false">
      <c r="A20" s="20"/>
      <c r="B20" s="24"/>
      <c r="C20" s="24"/>
      <c r="D20" s="24"/>
      <c r="E20" s="24"/>
      <c r="F20" s="24"/>
      <c r="G20" s="24"/>
      <c r="H20" s="26"/>
      <c r="I20" s="26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  <c r="U20" s="15"/>
    </row>
    <row r="21" customFormat="false" ht="15" hidden="false" customHeight="true" outlineLevel="0" collapsed="false">
      <c r="A21" s="20" t="s">
        <v>40</v>
      </c>
      <c r="B21" s="24" t="n">
        <v>355270</v>
      </c>
      <c r="C21" s="24" t="n">
        <v>2179752</v>
      </c>
      <c r="D21" s="24" t="n">
        <v>882</v>
      </c>
      <c r="E21" s="24" t="n">
        <v>35464</v>
      </c>
      <c r="F21" s="24" t="n">
        <v>21417</v>
      </c>
      <c r="G21" s="24" t="n">
        <v>465945</v>
      </c>
      <c r="H21" s="26" t="n">
        <f aca="false">J21+L21</f>
        <v>21417</v>
      </c>
      <c r="I21" s="26" t="n">
        <f aca="false">K21+M21</f>
        <v>465945</v>
      </c>
      <c r="J21" s="24" t="n">
        <v>9665</v>
      </c>
      <c r="K21" s="24" t="n">
        <v>131492</v>
      </c>
      <c r="L21" s="24" t="n">
        <v>11752</v>
      </c>
      <c r="M21" s="24" t="n">
        <v>334453</v>
      </c>
      <c r="N21" s="24" t="n">
        <v>0</v>
      </c>
      <c r="O21" s="24" t="n">
        <v>0</v>
      </c>
      <c r="P21" s="24" t="n">
        <v>1310</v>
      </c>
      <c r="Q21" s="24" t="n">
        <v>60247</v>
      </c>
      <c r="R21" s="24" t="n">
        <v>331661</v>
      </c>
      <c r="S21" s="24" t="n">
        <v>1618096</v>
      </c>
      <c r="T21" s="25" t="n">
        <v>14.8</v>
      </c>
      <c r="U21" s="15" t="s">
        <v>41</v>
      </c>
    </row>
    <row r="22" customFormat="false" ht="15" hidden="false" customHeight="true" outlineLevel="0" collapsed="false">
      <c r="A22" s="20" t="s">
        <v>42</v>
      </c>
      <c r="B22" s="24" t="n">
        <v>850955</v>
      </c>
      <c r="C22" s="24" t="n">
        <v>7505862</v>
      </c>
      <c r="D22" s="24" t="n">
        <v>17630</v>
      </c>
      <c r="E22" s="24" t="n">
        <v>527683</v>
      </c>
      <c r="F22" s="24" t="n">
        <v>43167</v>
      </c>
      <c r="G22" s="24" t="n">
        <v>1168438</v>
      </c>
      <c r="H22" s="26" t="n">
        <f aca="false">J22+L22</f>
        <v>39608</v>
      </c>
      <c r="I22" s="26" t="n">
        <f aca="false">K22+M22</f>
        <v>1070398</v>
      </c>
      <c r="J22" s="24" t="n">
        <v>5352</v>
      </c>
      <c r="K22" s="24" t="n">
        <v>82512</v>
      </c>
      <c r="L22" s="24" t="n">
        <v>34256</v>
      </c>
      <c r="M22" s="24" t="n">
        <v>987886</v>
      </c>
      <c r="N22" s="24" t="n">
        <v>3559</v>
      </c>
      <c r="O22" s="24" t="n">
        <v>98040</v>
      </c>
      <c r="P22" s="24" t="n">
        <v>16362</v>
      </c>
      <c r="Q22" s="24" t="n">
        <v>543351</v>
      </c>
      <c r="R22" s="24" t="n">
        <v>773796</v>
      </c>
      <c r="S22" s="24" t="n">
        <v>5266390</v>
      </c>
      <c r="T22" s="25" t="n">
        <v>12.6</v>
      </c>
      <c r="U22" s="15" t="s">
        <v>43</v>
      </c>
    </row>
    <row r="23" customFormat="false" ht="15" hidden="false" customHeight="true" outlineLevel="0" collapsed="false">
      <c r="A23" s="20" t="s">
        <v>44</v>
      </c>
      <c r="B23" s="24" t="n">
        <v>1183576</v>
      </c>
      <c r="C23" s="24" t="n">
        <v>8167435</v>
      </c>
      <c r="D23" s="24" t="n">
        <v>10128</v>
      </c>
      <c r="E23" s="24" t="n">
        <v>320097</v>
      </c>
      <c r="F23" s="24" t="n">
        <v>70236</v>
      </c>
      <c r="G23" s="24" t="n">
        <v>1107859</v>
      </c>
      <c r="H23" s="26" t="n">
        <f aca="false">J23+L23</f>
        <v>67330</v>
      </c>
      <c r="I23" s="26" t="n">
        <f aca="false">K23+M23</f>
        <v>1036648</v>
      </c>
      <c r="J23" s="24" t="n">
        <v>31396</v>
      </c>
      <c r="K23" s="24" t="n">
        <v>322449</v>
      </c>
      <c r="L23" s="24" t="n">
        <v>35934</v>
      </c>
      <c r="M23" s="24" t="n">
        <v>714199</v>
      </c>
      <c r="N23" s="24" t="n">
        <v>2906</v>
      </c>
      <c r="O23" s="24" t="n">
        <v>71211</v>
      </c>
      <c r="P23" s="24" t="n">
        <v>11915</v>
      </c>
      <c r="Q23" s="24" t="n">
        <v>316916</v>
      </c>
      <c r="R23" s="24" t="n">
        <v>1091297</v>
      </c>
      <c r="S23" s="24" t="n">
        <v>6422563</v>
      </c>
      <c r="T23" s="25" t="n">
        <v>14.1</v>
      </c>
      <c r="U23" s="15" t="s">
        <v>45</v>
      </c>
    </row>
    <row r="24" customFormat="false" ht="15" hidden="false" customHeight="true" outlineLevel="0" collapsed="false">
      <c r="A24" s="20"/>
      <c r="B24" s="24"/>
      <c r="C24" s="24"/>
      <c r="D24" s="24"/>
      <c r="E24" s="24"/>
      <c r="F24" s="24"/>
      <c r="G24" s="24"/>
      <c r="H24" s="26"/>
      <c r="I24" s="26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/>
      <c r="U24" s="15"/>
    </row>
    <row r="25" customFormat="false" ht="15" hidden="false" customHeight="true" outlineLevel="0" collapsed="false">
      <c r="A25" s="20" t="s">
        <v>46</v>
      </c>
      <c r="B25" s="24" t="n">
        <v>273126</v>
      </c>
      <c r="C25" s="24" t="n">
        <v>2728342</v>
      </c>
      <c r="D25" s="24" t="n">
        <v>4509</v>
      </c>
      <c r="E25" s="24" t="n">
        <v>210877</v>
      </c>
      <c r="F25" s="24" t="n">
        <v>26393</v>
      </c>
      <c r="G25" s="24" t="n">
        <v>659404</v>
      </c>
      <c r="H25" s="26" t="n">
        <f aca="false">J25+L25</f>
        <v>26393</v>
      </c>
      <c r="I25" s="26" t="n">
        <f aca="false">K25+M25</f>
        <v>659404</v>
      </c>
      <c r="J25" s="24" t="n">
        <v>14188</v>
      </c>
      <c r="K25" s="24" t="n">
        <v>346943</v>
      </c>
      <c r="L25" s="24" t="n">
        <v>12205</v>
      </c>
      <c r="M25" s="24" t="n">
        <v>312461</v>
      </c>
      <c r="N25" s="24" t="n">
        <v>0</v>
      </c>
      <c r="O25" s="24" t="n">
        <v>0</v>
      </c>
      <c r="P25" s="24" t="n">
        <v>10614</v>
      </c>
      <c r="Q25" s="24" t="n">
        <v>283368</v>
      </c>
      <c r="R25" s="24" t="n">
        <v>231610</v>
      </c>
      <c r="S25" s="24" t="n">
        <v>1574693</v>
      </c>
      <c r="T25" s="25" t="n">
        <v>18.1</v>
      </c>
      <c r="U25" s="15" t="s">
        <v>47</v>
      </c>
    </row>
    <row r="26" customFormat="false" ht="15" hidden="false" customHeight="true" outlineLevel="0" collapsed="false">
      <c r="A26" s="20" t="s">
        <v>48</v>
      </c>
      <c r="B26" s="24" t="n">
        <v>366870</v>
      </c>
      <c r="C26" s="24" t="n">
        <v>2137972</v>
      </c>
      <c r="D26" s="24" t="n">
        <v>0</v>
      </c>
      <c r="E26" s="24" t="n">
        <v>0</v>
      </c>
      <c r="F26" s="24" t="n">
        <v>26403</v>
      </c>
      <c r="G26" s="24" t="n">
        <v>487688</v>
      </c>
      <c r="H26" s="26" t="n">
        <f aca="false">J26+L26</f>
        <v>26403</v>
      </c>
      <c r="I26" s="26" t="n">
        <f aca="false">K26+M26</f>
        <v>487688</v>
      </c>
      <c r="J26" s="24" t="n">
        <v>14002</v>
      </c>
      <c r="K26" s="24" t="n">
        <v>217635</v>
      </c>
      <c r="L26" s="24" t="n">
        <v>12401</v>
      </c>
      <c r="M26" s="24" t="n">
        <v>270053</v>
      </c>
      <c r="N26" s="24" t="n">
        <v>0</v>
      </c>
      <c r="O26" s="24" t="n">
        <v>0</v>
      </c>
      <c r="P26" s="24" t="n">
        <v>2328</v>
      </c>
      <c r="Q26" s="24" t="n">
        <v>82644</v>
      </c>
      <c r="R26" s="24" t="n">
        <v>338139</v>
      </c>
      <c r="S26" s="24" t="n">
        <v>1567640</v>
      </c>
      <c r="T26" s="25" t="n">
        <v>13.7</v>
      </c>
      <c r="U26" s="15" t="s">
        <v>26</v>
      </c>
    </row>
    <row r="27" customFormat="false" ht="15" hidden="false" customHeight="true" outlineLevel="0" collapsed="false">
      <c r="A27" s="20" t="s">
        <v>49</v>
      </c>
      <c r="B27" s="24" t="n">
        <v>687613</v>
      </c>
      <c r="C27" s="24" t="n">
        <v>4597493</v>
      </c>
      <c r="D27" s="24" t="n">
        <v>4327</v>
      </c>
      <c r="E27" s="24" t="n">
        <v>178337</v>
      </c>
      <c r="F27" s="24" t="n">
        <v>57021</v>
      </c>
      <c r="G27" s="24" t="n">
        <v>1060378</v>
      </c>
      <c r="H27" s="26" t="n">
        <f aca="false">J27+L27</f>
        <v>57021</v>
      </c>
      <c r="I27" s="26" t="n">
        <f aca="false">K27+M27</f>
        <v>1060378</v>
      </c>
      <c r="J27" s="24" t="n">
        <v>18665</v>
      </c>
      <c r="K27" s="24" t="n">
        <v>207619</v>
      </c>
      <c r="L27" s="24" t="n">
        <v>38356</v>
      </c>
      <c r="M27" s="24" t="n">
        <v>852759</v>
      </c>
      <c r="N27" s="24" t="n">
        <v>0</v>
      </c>
      <c r="O27" s="24" t="n">
        <v>0</v>
      </c>
      <c r="P27" s="24" t="n">
        <v>5674</v>
      </c>
      <c r="Q27" s="24" t="n">
        <v>123286</v>
      </c>
      <c r="R27" s="24" t="n">
        <v>620591</v>
      </c>
      <c r="S27" s="24" t="n">
        <v>3235492</v>
      </c>
      <c r="T27" s="25" t="n">
        <v>13.5</v>
      </c>
      <c r="U27" s="15" t="s">
        <v>50</v>
      </c>
    </row>
    <row r="28" customFormat="false" ht="15" hidden="false" customHeight="true" outlineLevel="0" collapsed="false">
      <c r="A28" s="20"/>
      <c r="B28" s="24"/>
      <c r="C28" s="24"/>
      <c r="D28" s="24"/>
      <c r="E28" s="24"/>
      <c r="F28" s="24"/>
      <c r="G28" s="24"/>
      <c r="H28" s="26"/>
      <c r="I28" s="26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5"/>
      <c r="U28" s="15"/>
    </row>
    <row r="29" customFormat="false" ht="15" hidden="false" customHeight="true" outlineLevel="0" collapsed="false">
      <c r="A29" s="20" t="s">
        <v>51</v>
      </c>
      <c r="B29" s="24" t="n">
        <v>309231</v>
      </c>
      <c r="C29" s="24" t="n">
        <v>2345406</v>
      </c>
      <c r="D29" s="24" t="n">
        <v>4697</v>
      </c>
      <c r="E29" s="24" t="n">
        <v>153818</v>
      </c>
      <c r="F29" s="24" t="n">
        <v>15685</v>
      </c>
      <c r="G29" s="24" t="n">
        <v>419189</v>
      </c>
      <c r="H29" s="26" t="n">
        <f aca="false">J29+L29</f>
        <v>15545</v>
      </c>
      <c r="I29" s="26" t="n">
        <f aca="false">K29+M29</f>
        <v>416109</v>
      </c>
      <c r="J29" s="24" t="n">
        <v>6374</v>
      </c>
      <c r="K29" s="24" t="n">
        <v>170053</v>
      </c>
      <c r="L29" s="24" t="n">
        <v>9171</v>
      </c>
      <c r="M29" s="24" t="n">
        <v>246056</v>
      </c>
      <c r="N29" s="24" t="n">
        <v>140</v>
      </c>
      <c r="O29" s="24" t="n">
        <v>3080</v>
      </c>
      <c r="P29" s="24" t="n">
        <v>4907</v>
      </c>
      <c r="Q29" s="24" t="n">
        <v>128505</v>
      </c>
      <c r="R29" s="24" t="n">
        <v>283942</v>
      </c>
      <c r="S29" s="24" t="n">
        <v>1643894</v>
      </c>
      <c r="T29" s="25" t="n">
        <v>18</v>
      </c>
      <c r="U29" s="15" t="s">
        <v>52</v>
      </c>
    </row>
    <row r="30" customFormat="false" ht="15" hidden="false" customHeight="true" outlineLevel="0" collapsed="false">
      <c r="A30" s="20" t="s">
        <v>53</v>
      </c>
      <c r="B30" s="24" t="n">
        <v>372067</v>
      </c>
      <c r="C30" s="24" t="n">
        <v>2944572</v>
      </c>
      <c r="D30" s="24" t="n">
        <v>692</v>
      </c>
      <c r="E30" s="24" t="n">
        <v>15845</v>
      </c>
      <c r="F30" s="24" t="n">
        <v>32006</v>
      </c>
      <c r="G30" s="24" t="n">
        <v>742551</v>
      </c>
      <c r="H30" s="26" t="n">
        <f aca="false">J30+L30</f>
        <v>25695</v>
      </c>
      <c r="I30" s="26" t="n">
        <f aca="false">K30+M30</f>
        <v>550218</v>
      </c>
      <c r="J30" s="24" t="n">
        <v>15777</v>
      </c>
      <c r="K30" s="24" t="n">
        <v>291320</v>
      </c>
      <c r="L30" s="24" t="n">
        <v>9918</v>
      </c>
      <c r="M30" s="24" t="n">
        <v>258898</v>
      </c>
      <c r="N30" s="24" t="n">
        <v>5311</v>
      </c>
      <c r="O30" s="24" t="n">
        <v>192333</v>
      </c>
      <c r="P30" s="24" t="n">
        <v>3565</v>
      </c>
      <c r="Q30" s="24" t="n">
        <v>56727</v>
      </c>
      <c r="R30" s="24" t="n">
        <v>335804</v>
      </c>
      <c r="S30" s="24" t="n">
        <v>2129449</v>
      </c>
      <c r="T30" s="25" t="n">
        <v>14.3</v>
      </c>
      <c r="U30" s="15" t="s">
        <v>53</v>
      </c>
    </row>
    <row r="31" customFormat="false" ht="15" hidden="false" customHeight="true" outlineLevel="0" collapsed="false">
      <c r="A31" s="20" t="s">
        <v>54</v>
      </c>
      <c r="B31" s="24" t="n">
        <v>215192</v>
      </c>
      <c r="C31" s="24" t="n">
        <v>1661427</v>
      </c>
      <c r="D31" s="24" t="n">
        <v>1049</v>
      </c>
      <c r="E31" s="24" t="n">
        <v>36055</v>
      </c>
      <c r="F31" s="24" t="n">
        <v>16368</v>
      </c>
      <c r="G31" s="24" t="n">
        <v>393996</v>
      </c>
      <c r="H31" s="26" t="n">
        <f aca="false">J31+L31</f>
        <v>16368</v>
      </c>
      <c r="I31" s="26" t="n">
        <f aca="false">K31+M31</f>
        <v>393996</v>
      </c>
      <c r="J31" s="24" t="n">
        <v>3245</v>
      </c>
      <c r="K31" s="24" t="n">
        <v>64035</v>
      </c>
      <c r="L31" s="24" t="n">
        <v>13123</v>
      </c>
      <c r="M31" s="24" t="n">
        <v>329961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197775</v>
      </c>
      <c r="S31" s="24" t="n">
        <v>1231376</v>
      </c>
      <c r="T31" s="25" t="n">
        <v>16.3</v>
      </c>
      <c r="U31" s="15" t="s">
        <v>55</v>
      </c>
    </row>
    <row r="32" customFormat="false" ht="15" hidden="false" customHeight="true" outlineLevel="0" collapsed="false">
      <c r="A32" s="20"/>
      <c r="B32" s="24"/>
      <c r="C32" s="24"/>
      <c r="D32" s="24"/>
      <c r="E32" s="24"/>
      <c r="F32" s="24"/>
      <c r="G32" s="24"/>
      <c r="H32" s="26"/>
      <c r="I32" s="26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5"/>
      <c r="U32" s="15"/>
    </row>
    <row r="33" customFormat="false" ht="15" hidden="false" customHeight="true" outlineLevel="0" collapsed="false">
      <c r="A33" s="20" t="s">
        <v>56</v>
      </c>
      <c r="B33" s="24" t="n">
        <v>740190</v>
      </c>
      <c r="C33" s="24" t="n">
        <v>5824745</v>
      </c>
      <c r="D33" s="24" t="n">
        <v>17205</v>
      </c>
      <c r="E33" s="24" t="n">
        <v>598326</v>
      </c>
      <c r="F33" s="24" t="n">
        <v>27203</v>
      </c>
      <c r="G33" s="24" t="n">
        <v>736202</v>
      </c>
      <c r="H33" s="26" t="n">
        <f aca="false">J33+L33</f>
        <v>27203</v>
      </c>
      <c r="I33" s="26" t="n">
        <f aca="false">K33+M33</f>
        <v>736202</v>
      </c>
      <c r="J33" s="24" t="n">
        <v>18221</v>
      </c>
      <c r="K33" s="24" t="n">
        <v>470486</v>
      </c>
      <c r="L33" s="24" t="n">
        <v>8982</v>
      </c>
      <c r="M33" s="24" t="n">
        <v>265716</v>
      </c>
      <c r="N33" s="24" t="n">
        <v>0</v>
      </c>
      <c r="O33" s="24" t="n">
        <v>0</v>
      </c>
      <c r="P33" s="24" t="n">
        <v>12631</v>
      </c>
      <c r="Q33" s="24" t="n">
        <v>271439</v>
      </c>
      <c r="R33" s="24" t="n">
        <v>683151</v>
      </c>
      <c r="S33" s="24" t="n">
        <v>4218778</v>
      </c>
      <c r="T33" s="25" t="n">
        <v>18.1</v>
      </c>
      <c r="U33" s="15" t="s">
        <v>57</v>
      </c>
    </row>
    <row r="34" customFormat="false" ht="15" hidden="false" customHeight="true" outlineLevel="0" collapsed="false">
      <c r="A34" s="20" t="s">
        <v>58</v>
      </c>
      <c r="B34" s="24" t="n">
        <v>1125280</v>
      </c>
      <c r="C34" s="24" t="n">
        <v>7303449</v>
      </c>
      <c r="D34" s="24" t="n">
        <v>2339</v>
      </c>
      <c r="E34" s="24" t="n">
        <v>62009</v>
      </c>
      <c r="F34" s="24" t="n">
        <v>74758</v>
      </c>
      <c r="G34" s="24" t="n">
        <v>1331035</v>
      </c>
      <c r="H34" s="26" t="n">
        <f aca="false">J34+L34</f>
        <v>74758</v>
      </c>
      <c r="I34" s="26" t="n">
        <f aca="false">K34+M34</f>
        <v>1331035</v>
      </c>
      <c r="J34" s="24" t="n">
        <v>38404</v>
      </c>
      <c r="K34" s="24" t="n">
        <v>626944</v>
      </c>
      <c r="L34" s="24" t="n">
        <v>36354</v>
      </c>
      <c r="M34" s="24" t="n">
        <v>704091</v>
      </c>
      <c r="N34" s="24" t="n">
        <v>0</v>
      </c>
      <c r="O34" s="24" t="n">
        <v>0</v>
      </c>
      <c r="P34" s="24" t="n">
        <v>4549</v>
      </c>
      <c r="Q34" s="24" t="n">
        <v>152990</v>
      </c>
      <c r="R34" s="24" t="n">
        <v>1043634</v>
      </c>
      <c r="S34" s="24" t="n">
        <v>5757415</v>
      </c>
      <c r="T34" s="25" t="n">
        <v>15.2</v>
      </c>
      <c r="U34" s="15" t="s">
        <v>59</v>
      </c>
    </row>
    <row r="35" customFormat="false" ht="15" hidden="false" customHeight="true" outlineLevel="0" collapsed="false">
      <c r="A35" s="20" t="s">
        <v>60</v>
      </c>
      <c r="B35" s="24" t="n">
        <v>1040853</v>
      </c>
      <c r="C35" s="24" t="n">
        <v>9579818</v>
      </c>
      <c r="D35" s="24" t="n">
        <v>7601</v>
      </c>
      <c r="E35" s="24" t="n">
        <v>254034</v>
      </c>
      <c r="F35" s="24" t="n">
        <v>73443</v>
      </c>
      <c r="G35" s="24" t="n">
        <v>1688260</v>
      </c>
      <c r="H35" s="26" t="n">
        <f aca="false">J35+L35</f>
        <v>73443</v>
      </c>
      <c r="I35" s="26" t="n">
        <f aca="false">K35+M35</f>
        <v>1688260</v>
      </c>
      <c r="J35" s="24" t="n">
        <v>45306</v>
      </c>
      <c r="K35" s="24" t="n">
        <v>921363</v>
      </c>
      <c r="L35" s="24" t="n">
        <v>28137</v>
      </c>
      <c r="M35" s="24" t="n">
        <v>766897</v>
      </c>
      <c r="N35" s="24" t="n">
        <v>0</v>
      </c>
      <c r="O35" s="24" t="n">
        <v>0</v>
      </c>
      <c r="P35" s="24" t="n">
        <v>17490</v>
      </c>
      <c r="Q35" s="24" t="n">
        <v>461126</v>
      </c>
      <c r="R35" s="24" t="n">
        <v>942319</v>
      </c>
      <c r="S35" s="24" t="n">
        <v>7176398</v>
      </c>
      <c r="T35" s="25" t="n">
        <v>18</v>
      </c>
      <c r="U35" s="15" t="s">
        <v>61</v>
      </c>
    </row>
    <row r="36" customFormat="false" ht="15" hidden="false" customHeight="true" outlineLevel="0" collapsed="false">
      <c r="A36" s="20"/>
      <c r="B36" s="24"/>
      <c r="C36" s="24"/>
      <c r="D36" s="24"/>
      <c r="E36" s="24"/>
      <c r="F36" s="24"/>
      <c r="G36" s="24"/>
      <c r="H36" s="26"/>
      <c r="I36" s="2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5"/>
      <c r="U36" s="15"/>
    </row>
    <row r="37" customFormat="false" ht="15" hidden="false" customHeight="true" outlineLevel="0" collapsed="false">
      <c r="A37" s="20" t="s">
        <v>62</v>
      </c>
      <c r="B37" s="24" t="n">
        <v>700842</v>
      </c>
      <c r="C37" s="24" t="n">
        <v>5163068</v>
      </c>
      <c r="D37" s="24" t="n">
        <v>8838</v>
      </c>
      <c r="E37" s="24" t="n">
        <v>229232</v>
      </c>
      <c r="F37" s="24" t="n">
        <v>44175</v>
      </c>
      <c r="G37" s="24" t="n">
        <v>783781</v>
      </c>
      <c r="H37" s="26" t="n">
        <f aca="false">J37+L37</f>
        <v>44175</v>
      </c>
      <c r="I37" s="26" t="n">
        <f aca="false">K37+M37</f>
        <v>783781</v>
      </c>
      <c r="J37" s="24" t="n">
        <v>13606</v>
      </c>
      <c r="K37" s="24" t="n">
        <v>164556</v>
      </c>
      <c r="L37" s="24" t="n">
        <v>30569</v>
      </c>
      <c r="M37" s="24" t="n">
        <v>619225</v>
      </c>
      <c r="N37" s="24" t="n">
        <v>0</v>
      </c>
      <c r="O37" s="24" t="n">
        <v>0</v>
      </c>
      <c r="P37" s="24" t="n">
        <v>6530</v>
      </c>
      <c r="Q37" s="24" t="n">
        <v>208419</v>
      </c>
      <c r="R37" s="24" t="n">
        <v>641299</v>
      </c>
      <c r="S37" s="24" t="n">
        <v>3941636</v>
      </c>
      <c r="T37" s="25" t="n">
        <v>14.8</v>
      </c>
      <c r="U37" s="15" t="s">
        <v>63</v>
      </c>
    </row>
    <row r="38" customFormat="false" ht="15" hidden="false" customHeight="true" outlineLevel="0" collapsed="false">
      <c r="A38" s="27" t="s">
        <v>64</v>
      </c>
      <c r="B38" s="28" t="n">
        <v>1074632</v>
      </c>
      <c r="C38" s="28" t="n">
        <v>9201652</v>
      </c>
      <c r="D38" s="28" t="n">
        <v>6374</v>
      </c>
      <c r="E38" s="28" t="n">
        <v>231384</v>
      </c>
      <c r="F38" s="28" t="n">
        <v>66381</v>
      </c>
      <c r="G38" s="28" t="n">
        <v>1492447</v>
      </c>
      <c r="H38" s="28" t="n">
        <f aca="false">J38+L38</f>
        <v>61747</v>
      </c>
      <c r="I38" s="28" t="n">
        <f aca="false">K38+M38</f>
        <v>1416573</v>
      </c>
      <c r="J38" s="28" t="n">
        <v>25456</v>
      </c>
      <c r="K38" s="28" t="n">
        <v>393857</v>
      </c>
      <c r="L38" s="28" t="n">
        <v>36291</v>
      </c>
      <c r="M38" s="28" t="n">
        <v>1022716</v>
      </c>
      <c r="N38" s="28" t="n">
        <v>4634</v>
      </c>
      <c r="O38" s="28" t="n">
        <v>75874</v>
      </c>
      <c r="P38" s="28" t="n">
        <v>20227</v>
      </c>
      <c r="Q38" s="28" t="n">
        <v>535598</v>
      </c>
      <c r="R38" s="28" t="n">
        <v>981600</v>
      </c>
      <c r="S38" s="28" t="n">
        <v>6942223</v>
      </c>
      <c r="T38" s="29" t="n">
        <v>18.5</v>
      </c>
      <c r="U38" s="18" t="s">
        <v>37</v>
      </c>
    </row>
    <row r="39" customFormat="false" ht="15" hidden="false" customHeight="true" outlineLevel="0" collapsed="false">
      <c r="A39" s="30" t="s">
        <v>65</v>
      </c>
    </row>
    <row r="40" customFormat="false" ht="15" hidden="false" customHeight="true" outlineLevel="0" collapsed="false">
      <c r="A40" s="30" t="s">
        <v>66</v>
      </c>
      <c r="J40" s="31"/>
      <c r="K40" s="31"/>
    </row>
    <row r="41" customFormat="false" ht="15" hidden="false" customHeight="true" outlineLevel="0" collapsed="false">
      <c r="A41" s="30" t="s">
        <v>67</v>
      </c>
      <c r="J41" s="32"/>
      <c r="K41" s="31"/>
    </row>
    <row r="42" customFormat="false" ht="13.5" hidden="false" customHeight="false" outlineLevel="0" collapsed="false">
      <c r="J42" s="31"/>
      <c r="K42" s="31"/>
    </row>
    <row r="43" customFormat="false" ht="13.5" hidden="false" customHeight="false" outlineLevel="0" collapsed="false">
      <c r="J43" s="31"/>
      <c r="K43" s="31"/>
    </row>
    <row r="44" customFormat="false" ht="13.5" hidden="false" customHeight="false" outlineLevel="0" collapsed="false">
      <c r="J44" s="31"/>
      <c r="K44" s="31"/>
    </row>
    <row r="45" customFormat="false" ht="13.5" hidden="false" customHeight="false" outlineLevel="0" collapsed="false">
      <c r="J45" s="31"/>
      <c r="K45" s="31"/>
    </row>
    <row r="46" customFormat="false" ht="13.5" hidden="false" customHeight="false" outlineLevel="0" collapsed="false">
      <c r="J46" s="31"/>
      <c r="K46" s="31"/>
    </row>
    <row r="47" customFormat="false" ht="13.5" hidden="false" customHeight="false" outlineLevel="0" collapsed="false">
      <c r="J47" s="31"/>
      <c r="K47" s="31"/>
    </row>
    <row r="48" customFormat="false" ht="13.5" hidden="false" customHeight="false" outlineLevel="0" collapsed="false">
      <c r="J48" s="31"/>
      <c r="K48" s="31"/>
    </row>
    <row r="49" customFormat="false" ht="13.5" hidden="false" customHeight="false" outlineLevel="0" collapsed="false">
      <c r="J49" s="31"/>
      <c r="K49" s="31"/>
    </row>
    <row r="50" customFormat="false" ht="13.5" hidden="false" customHeight="false" outlineLevel="0" collapsed="false">
      <c r="J50" s="31"/>
      <c r="K50" s="31"/>
    </row>
    <row r="51" customFormat="false" ht="13.5" hidden="false" customHeight="false" outlineLevel="0" collapsed="false">
      <c r="J51" s="31"/>
      <c r="K51" s="31"/>
    </row>
  </sheetData>
  <mergeCells count="14">
    <mergeCell ref="B3:C5"/>
    <mergeCell ref="D3:E5"/>
    <mergeCell ref="F3:G5"/>
    <mergeCell ref="H3:I3"/>
    <mergeCell ref="J3:O3"/>
    <mergeCell ref="P3:Q5"/>
    <mergeCell ref="R3:S5"/>
    <mergeCell ref="U3:U6"/>
    <mergeCell ref="H4:I5"/>
    <mergeCell ref="J4:M4"/>
    <mergeCell ref="N4:O4"/>
    <mergeCell ref="J5:K5"/>
    <mergeCell ref="L5:M5"/>
    <mergeCell ref="N5:O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6:23:31Z</dcterms:created>
  <dc:creator>JIGYO321</dc:creator>
  <dc:description/>
  <dc:language>en-US</dc:language>
  <cp:lastModifiedBy>tosho</cp:lastModifiedBy>
  <cp:lastPrinted>2008-11-28T07:43:34Z</cp:lastPrinted>
  <dcterms:modified xsi:type="dcterms:W3CDTF">2013-05-29T01:56:36Z</dcterms:modified>
  <cp:revision>0</cp:revision>
  <dc:subject/>
  <dc:title/>
</cp:coreProperties>
</file>