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７－（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Ⅰ　土地と人口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7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住民基本台帳による人口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1) </t>
    </r>
    <r>
      <rPr>
        <sz val="10.5"/>
        <rFont val="Noto Sans"/>
        <family val="2"/>
      </rPr>
      <t xml:space="preserve">世帯及び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世帯数</t>
  </si>
  <si>
    <t xml:space="preserve">人　　　　　　口</t>
  </si>
  <si>
    <r>
      <rPr>
        <sz val="10.5"/>
        <rFont val="ＭＳ Ｐ明朝"/>
        <family val="1"/>
        <charset val="128"/>
      </rPr>
      <t xml:space="preserve">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世帯</t>
    </r>
  </si>
  <si>
    <r>
      <rPr>
        <sz val="10.5"/>
        <rFont val="Noto Sans"/>
        <family val="2"/>
      </rPr>
      <t xml:space="preserve">女</t>
    </r>
    <r>
      <rPr>
        <sz val="10.5"/>
        <rFont val="ＦＡ 明朝"/>
        <family val="3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人口総数</t>
  </si>
  <si>
    <t xml:space="preserve">当たり</t>
  </si>
  <si>
    <t xml:space="preserve">に対する</t>
  </si>
  <si>
    <t xml:space="preserve">区　名</t>
  </si>
  <si>
    <t xml:space="preserve">総　数</t>
  </si>
  <si>
    <t xml:space="preserve">男</t>
  </si>
  <si>
    <t xml:space="preserve">女</t>
  </si>
  <si>
    <t xml:space="preserve">人　員</t>
  </si>
  <si>
    <t xml:space="preserve">男の割合</t>
  </si>
  <si>
    <t xml:space="preserve">割　　合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東京都『住民基本台帳による東京都の世帯と人口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町丁別・年齢別）　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月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_ 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440</xdr:rowOff>
    </xdr:from>
    <xdr:to>
      <xdr:col>1</xdr:col>
      <xdr:colOff>720</xdr:colOff>
      <xdr:row>5</xdr:row>
      <xdr:rowOff>171360</xdr:rowOff>
    </xdr:to>
    <xdr:sp>
      <xdr:nvSpPr>
        <xdr:cNvPr id="0" name="Line 1"/>
        <xdr:cNvSpPr/>
      </xdr:nvSpPr>
      <xdr:spPr>
        <a:xfrm>
          <a:off x="9720" y="638640"/>
          <a:ext cx="71028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F3" s="4"/>
      <c r="H3" s="5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7"/>
      <c r="F4" s="8" t="s">
        <v>7</v>
      </c>
      <c r="G4" s="9" t="s">
        <v>8</v>
      </c>
      <c r="H4" s="9" t="s">
        <v>9</v>
      </c>
    </row>
    <row r="5" customFormat="false" ht="15" hidden="false" customHeight="true" outlineLevel="0" collapsed="false">
      <c r="A5" s="10"/>
      <c r="B5" s="7"/>
      <c r="C5" s="7"/>
      <c r="D5" s="7"/>
      <c r="E5" s="7"/>
      <c r="F5" s="11" t="s">
        <v>10</v>
      </c>
      <c r="G5" s="11" t="s">
        <v>11</v>
      </c>
      <c r="H5" s="11" t="s">
        <v>11</v>
      </c>
    </row>
    <row r="6" customFormat="false" ht="15" hidden="false" customHeight="true" outlineLevel="0" collapsed="false">
      <c r="A6" s="12" t="s">
        <v>12</v>
      </c>
      <c r="B6" s="7"/>
      <c r="C6" s="13" t="s">
        <v>13</v>
      </c>
      <c r="D6" s="13" t="s">
        <v>14</v>
      </c>
      <c r="E6" s="13" t="s">
        <v>15</v>
      </c>
      <c r="F6" s="14" t="s">
        <v>16</v>
      </c>
      <c r="G6" s="14" t="s">
        <v>17</v>
      </c>
      <c r="H6" s="14" t="s">
        <v>18</v>
      </c>
    </row>
    <row r="7" customFormat="false" ht="15" hidden="false" customHeight="true" outlineLevel="0" collapsed="false">
      <c r="A7" s="15" t="s">
        <v>19</v>
      </c>
      <c r="B7" s="16" t="n">
        <v>4487407</v>
      </c>
      <c r="C7" s="16" t="n">
        <v>8575228</v>
      </c>
      <c r="D7" s="16" t="n">
        <v>4236324</v>
      </c>
      <c r="E7" s="16" t="n">
        <v>4338904</v>
      </c>
      <c r="F7" s="17" t="n">
        <f aca="false">C7/B7</f>
        <v>1.91095392060493</v>
      </c>
      <c r="G7" s="18" t="n">
        <f aca="false">D7*100/E7</f>
        <v>97.6358084898859</v>
      </c>
      <c r="H7" s="19" t="n">
        <v>100</v>
      </c>
    </row>
    <row r="8" customFormat="false" ht="15" hidden="false" customHeight="true" outlineLevel="0" collapsed="false">
      <c r="A8" s="15"/>
      <c r="B8" s="20"/>
      <c r="C8" s="20"/>
      <c r="D8" s="20"/>
      <c r="E8" s="20"/>
      <c r="F8" s="21"/>
      <c r="G8" s="22"/>
      <c r="H8" s="23"/>
    </row>
    <row r="9" customFormat="false" ht="15" hidden="false" customHeight="true" outlineLevel="0" collapsed="false">
      <c r="A9" s="15" t="s">
        <v>20</v>
      </c>
      <c r="B9" s="24" t="n">
        <v>27007</v>
      </c>
      <c r="C9" s="24" t="n">
        <v>48538</v>
      </c>
      <c r="D9" s="24" t="n">
        <v>23948</v>
      </c>
      <c r="E9" s="24" t="n">
        <v>24590</v>
      </c>
      <c r="F9" s="25" t="n">
        <f aca="false">C9/B9</f>
        <v>1.7972377531751</v>
      </c>
      <c r="G9" s="26" t="n">
        <f aca="false">D9*100/E9</f>
        <v>97.3891825945506</v>
      </c>
      <c r="H9" s="27" t="n">
        <f aca="false">C9*100/$C$7</f>
        <v>0.566025766311986</v>
      </c>
    </row>
    <row r="10" customFormat="false" ht="15" hidden="false" customHeight="true" outlineLevel="0" collapsed="false">
      <c r="A10" s="15" t="s">
        <v>21</v>
      </c>
      <c r="B10" s="24" t="n">
        <v>69384</v>
      </c>
      <c r="C10" s="24" t="n">
        <v>120297</v>
      </c>
      <c r="D10" s="24" t="n">
        <v>57167</v>
      </c>
      <c r="E10" s="24" t="n">
        <v>63130</v>
      </c>
      <c r="F10" s="25" t="n">
        <f aca="false">C10/B10</f>
        <v>1.73378588723625</v>
      </c>
      <c r="G10" s="26" t="n">
        <f aca="false">D10*100/E10</f>
        <v>90.5544115317599</v>
      </c>
      <c r="H10" s="27" t="n">
        <f aca="false">C10*100/$C$7</f>
        <v>1.40284316638578</v>
      </c>
    </row>
    <row r="11" customFormat="false" ht="15" hidden="false" customHeight="true" outlineLevel="0" collapsed="false">
      <c r="A11" s="15" t="s">
        <v>22</v>
      </c>
      <c r="B11" s="24" t="n">
        <v>119042</v>
      </c>
      <c r="C11" s="24" t="n">
        <v>208397</v>
      </c>
      <c r="D11" s="24" t="n">
        <v>97371</v>
      </c>
      <c r="E11" s="24" t="n">
        <v>111026</v>
      </c>
      <c r="F11" s="25" t="n">
        <f aca="false">C11/B11</f>
        <v>1.75061742914266</v>
      </c>
      <c r="G11" s="26" t="n">
        <f aca="false">D11*100/E11</f>
        <v>87.7010790265343</v>
      </c>
      <c r="H11" s="27" t="n">
        <f aca="false">C11*100/$C$7</f>
        <v>2.43022109732826</v>
      </c>
    </row>
    <row r="12" customFormat="false" ht="15" hidden="false" customHeight="true" outlineLevel="0" collapsed="false">
      <c r="A12" s="15"/>
      <c r="B12" s="20"/>
      <c r="C12" s="20"/>
      <c r="D12" s="20"/>
      <c r="E12" s="20"/>
      <c r="F12" s="25"/>
      <c r="G12" s="26"/>
      <c r="H12" s="27"/>
    </row>
    <row r="13" customFormat="false" ht="15" hidden="false" customHeight="true" outlineLevel="0" collapsed="false">
      <c r="A13" s="15" t="s">
        <v>23</v>
      </c>
      <c r="B13" s="24" t="n">
        <v>172562</v>
      </c>
      <c r="C13" s="24" t="n">
        <v>284518</v>
      </c>
      <c r="D13" s="24" t="n">
        <v>142210</v>
      </c>
      <c r="E13" s="24" t="n">
        <v>142308</v>
      </c>
      <c r="F13" s="25" t="n">
        <f aca="false">C13/B13</f>
        <v>1.6487871026066</v>
      </c>
      <c r="G13" s="26" t="n">
        <f aca="false">D13*100/E13</f>
        <v>99.9311352840318</v>
      </c>
      <c r="H13" s="27" t="n">
        <f aca="false">C13*100/$C$7</f>
        <v>3.31790594955609</v>
      </c>
    </row>
    <row r="14" customFormat="false" ht="15" hidden="false" customHeight="true" outlineLevel="0" collapsed="false">
      <c r="A14" s="15" t="s">
        <v>24</v>
      </c>
      <c r="B14" s="24" t="n">
        <v>104130</v>
      </c>
      <c r="C14" s="24" t="n">
        <v>192961</v>
      </c>
      <c r="D14" s="24" t="n">
        <v>91997</v>
      </c>
      <c r="E14" s="24" t="n">
        <v>100964</v>
      </c>
      <c r="F14" s="25" t="n">
        <f aca="false">C14/B14</f>
        <v>1.85307788341496</v>
      </c>
      <c r="G14" s="26" t="n">
        <f aca="false">D14*100/E14</f>
        <v>91.1186165365873</v>
      </c>
      <c r="H14" s="27" t="n">
        <f aca="false">C14*100/$C$7</f>
        <v>2.25021422170932</v>
      </c>
    </row>
    <row r="15" customFormat="false" ht="15" hidden="false" customHeight="true" outlineLevel="0" collapsed="false">
      <c r="A15" s="15" t="s">
        <v>25</v>
      </c>
      <c r="B15" s="24" t="n">
        <v>96014</v>
      </c>
      <c r="C15" s="24" t="n">
        <v>169999</v>
      </c>
      <c r="D15" s="24" t="n">
        <v>87279</v>
      </c>
      <c r="E15" s="24" t="n">
        <v>82720</v>
      </c>
      <c r="F15" s="25" t="n">
        <f aca="false">C15/B15</f>
        <v>1.77056470931323</v>
      </c>
      <c r="G15" s="26" t="n">
        <f aca="false">D15*100/E15</f>
        <v>105.511363636364</v>
      </c>
      <c r="H15" s="27" t="n">
        <f aca="false">C15*100/$C$7</f>
        <v>1.98244291580352</v>
      </c>
    </row>
    <row r="16" customFormat="false" ht="15" hidden="false" customHeight="true" outlineLevel="0" collapsed="false">
      <c r="A16" s="15"/>
      <c r="B16" s="20"/>
      <c r="C16" s="20"/>
      <c r="D16" s="20"/>
      <c r="E16" s="20"/>
      <c r="F16" s="25"/>
      <c r="G16" s="26"/>
      <c r="H16" s="27"/>
    </row>
    <row r="17" customFormat="false" ht="15" hidden="false" customHeight="true" outlineLevel="0" collapsed="false">
      <c r="A17" s="15" t="s">
        <v>26</v>
      </c>
      <c r="B17" s="24" t="n">
        <v>126936</v>
      </c>
      <c r="C17" s="24" t="n">
        <v>240691</v>
      </c>
      <c r="D17" s="24" t="n">
        <v>121063</v>
      </c>
      <c r="E17" s="24" t="n">
        <v>119628</v>
      </c>
      <c r="F17" s="25" t="n">
        <f aca="false">C17/B17</f>
        <v>1.89616026974223</v>
      </c>
      <c r="G17" s="26" t="n">
        <f aca="false">D17*100/E17</f>
        <v>101.199551944361</v>
      </c>
      <c r="H17" s="27" t="n">
        <f aca="false">C17*100/$C$7</f>
        <v>2.80681749803037</v>
      </c>
    </row>
    <row r="18" customFormat="false" ht="15" hidden="false" customHeight="true" outlineLevel="0" collapsed="false">
      <c r="A18" s="15" t="s">
        <v>27</v>
      </c>
      <c r="B18" s="24" t="n">
        <v>228543</v>
      </c>
      <c r="C18" s="24" t="n">
        <v>455366</v>
      </c>
      <c r="D18" s="24" t="n">
        <v>227049</v>
      </c>
      <c r="E18" s="24" t="n">
        <v>228317</v>
      </c>
      <c r="F18" s="25" t="n">
        <f aca="false">C18/B18</f>
        <v>1.99247406396171</v>
      </c>
      <c r="G18" s="26" t="n">
        <f aca="false">D18*100/E18</f>
        <v>99.4446318057788</v>
      </c>
      <c r="H18" s="27" t="n">
        <f aca="false">C18*100/$C$7</f>
        <v>5.31024947674861</v>
      </c>
    </row>
    <row r="19" customFormat="false" ht="15" hidden="false" customHeight="true" outlineLevel="0" collapsed="false">
      <c r="A19" s="15" t="s">
        <v>28</v>
      </c>
      <c r="B19" s="24" t="n">
        <v>193686</v>
      </c>
      <c r="C19" s="24" t="n">
        <v>353502</v>
      </c>
      <c r="D19" s="24" t="n">
        <v>173563</v>
      </c>
      <c r="E19" s="24" t="n">
        <v>179939</v>
      </c>
      <c r="F19" s="25" t="n">
        <f aca="false">C19/B19</f>
        <v>1.82512933304421</v>
      </c>
      <c r="G19" s="26" t="n">
        <f aca="false">D19*100/E19</f>
        <v>96.4565769510779</v>
      </c>
      <c r="H19" s="27" t="n">
        <f aca="false">C19*100/$C$7</f>
        <v>4.12236269402983</v>
      </c>
    </row>
    <row r="20" customFormat="false" ht="15" hidden="false" customHeight="true" outlineLevel="0" collapsed="false">
      <c r="A20" s="15"/>
      <c r="B20" s="20"/>
      <c r="C20" s="20"/>
      <c r="D20" s="20"/>
      <c r="E20" s="20"/>
      <c r="F20" s="25"/>
      <c r="G20" s="26"/>
      <c r="H20" s="27"/>
    </row>
    <row r="21" customFormat="false" ht="15" hidden="false" customHeight="true" outlineLevel="0" collapsed="false">
      <c r="A21" s="15" t="s">
        <v>29</v>
      </c>
      <c r="B21" s="24" t="n">
        <v>141456</v>
      </c>
      <c r="C21" s="24" t="n">
        <v>255038</v>
      </c>
      <c r="D21" s="24" t="n">
        <v>119684</v>
      </c>
      <c r="E21" s="24" t="n">
        <v>135354</v>
      </c>
      <c r="F21" s="25" t="n">
        <f aca="false">C21/B21</f>
        <v>1.80294932699921</v>
      </c>
      <c r="G21" s="26" t="n">
        <f aca="false">D21*100/E21</f>
        <v>88.4229501898725</v>
      </c>
      <c r="H21" s="27" t="n">
        <f aca="false">C21*100/$C$7</f>
        <v>2.97412500285707</v>
      </c>
    </row>
    <row r="22" customFormat="false" ht="15" hidden="false" customHeight="true" outlineLevel="0" collapsed="false">
      <c r="A22" s="15" t="s">
        <v>30</v>
      </c>
      <c r="B22" s="24" t="n">
        <v>348245</v>
      </c>
      <c r="C22" s="24" t="n">
        <v>676359</v>
      </c>
      <c r="D22" s="24" t="n">
        <v>339892</v>
      </c>
      <c r="E22" s="24" t="n">
        <v>336467</v>
      </c>
      <c r="F22" s="25" t="n">
        <f aca="false">C22/B22</f>
        <v>1.94219299631007</v>
      </c>
      <c r="G22" s="26" t="n">
        <f aca="false">D22*100/E22</f>
        <v>101.017930435971</v>
      </c>
      <c r="H22" s="27" t="n">
        <f aca="false">C22*100/$C$7</f>
        <v>7.88735879675736</v>
      </c>
    </row>
    <row r="23" customFormat="false" ht="15" hidden="false" customHeight="true" outlineLevel="0" collapsed="false">
      <c r="A23" s="15" t="s">
        <v>31</v>
      </c>
      <c r="B23" s="24" t="n">
        <v>437214</v>
      </c>
      <c r="C23" s="24" t="n">
        <v>840522</v>
      </c>
      <c r="D23" s="24" t="n">
        <v>401107</v>
      </c>
      <c r="E23" s="24" t="n">
        <v>439415</v>
      </c>
      <c r="F23" s="25" t="n">
        <f aca="false">C23/B23</f>
        <v>1.92244987580453</v>
      </c>
      <c r="G23" s="26" t="n">
        <f aca="false">D23*100/E23</f>
        <v>91.2820454467872</v>
      </c>
      <c r="H23" s="27" t="n">
        <f aca="false">C23*100/$C$7</f>
        <v>9.80174521307189</v>
      </c>
    </row>
    <row r="24" customFormat="false" ht="15" hidden="false" customHeight="true" outlineLevel="0" collapsed="false">
      <c r="A24" s="15"/>
      <c r="B24" s="20"/>
      <c r="C24" s="20"/>
      <c r="D24" s="20"/>
      <c r="E24" s="20"/>
      <c r="F24" s="25"/>
      <c r="G24" s="26"/>
      <c r="H24" s="27"/>
    </row>
    <row r="25" customFormat="false" ht="15" hidden="false" customHeight="true" outlineLevel="0" collapsed="false">
      <c r="A25" s="15" t="s">
        <v>32</v>
      </c>
      <c r="B25" s="24" t="n">
        <v>119745</v>
      </c>
      <c r="C25" s="24" t="n">
        <v>199450</v>
      </c>
      <c r="D25" s="24" t="n">
        <v>94569</v>
      </c>
      <c r="E25" s="24" t="n">
        <v>104881</v>
      </c>
      <c r="F25" s="25" t="n">
        <f aca="false">C25/B25</f>
        <v>1.66562278174454</v>
      </c>
      <c r="G25" s="26" t="n">
        <f aca="false">D25*100/E25</f>
        <v>90.1679045775689</v>
      </c>
      <c r="H25" s="27" t="n">
        <f aca="false">C25*100/$C$7</f>
        <v>2.32588567907466</v>
      </c>
    </row>
    <row r="26" customFormat="false" ht="15" hidden="false" customHeight="true" outlineLevel="0" collapsed="false">
      <c r="A26" s="15" t="s">
        <v>33</v>
      </c>
      <c r="B26" s="24" t="n">
        <v>177086</v>
      </c>
      <c r="C26" s="24" t="n">
        <v>298780</v>
      </c>
      <c r="D26" s="24" t="n">
        <v>150191</v>
      </c>
      <c r="E26" s="24" t="n">
        <v>148589</v>
      </c>
      <c r="F26" s="25" t="n">
        <f aca="false">C26/B26</f>
        <v>1.68720282800447</v>
      </c>
      <c r="G26" s="26" t="n">
        <f aca="false">D26*100/E26</f>
        <v>101.078141719777</v>
      </c>
      <c r="H26" s="27" t="n">
        <f aca="false">C26*100/$C$7</f>
        <v>3.48422222709414</v>
      </c>
    </row>
    <row r="27" customFormat="false" ht="15" hidden="false" customHeight="true" outlineLevel="0" collapsed="false">
      <c r="A27" s="15" t="s">
        <v>34</v>
      </c>
      <c r="B27" s="24" t="n">
        <v>291930</v>
      </c>
      <c r="C27" s="24" t="n">
        <v>527675</v>
      </c>
      <c r="D27" s="24" t="n">
        <v>253651</v>
      </c>
      <c r="E27" s="24" t="n">
        <v>274024</v>
      </c>
      <c r="F27" s="25" t="n">
        <f aca="false">C27/B27</f>
        <v>1.80753947864214</v>
      </c>
      <c r="G27" s="26" t="n">
        <f aca="false">D27*100/E27</f>
        <v>92.5652497591452</v>
      </c>
      <c r="H27" s="27" t="n">
        <f aca="false">C27*100/$C$7</f>
        <v>6.15348070045485</v>
      </c>
    </row>
    <row r="28" customFormat="false" ht="15" hidden="false" customHeight="true" outlineLevel="0" collapsed="false">
      <c r="A28" s="15"/>
      <c r="B28" s="20"/>
      <c r="C28" s="20"/>
      <c r="D28" s="20"/>
      <c r="E28" s="20"/>
      <c r="F28" s="25"/>
      <c r="G28" s="26"/>
      <c r="H28" s="27"/>
    </row>
    <row r="29" customFormat="false" ht="15" hidden="false" customHeight="true" outlineLevel="0" collapsed="false">
      <c r="A29" s="15" t="s">
        <v>35</v>
      </c>
      <c r="B29" s="24" t="n">
        <v>146626</v>
      </c>
      <c r="C29" s="24" t="n">
        <v>248299</v>
      </c>
      <c r="D29" s="24" t="n">
        <v>125122</v>
      </c>
      <c r="E29" s="24" t="n">
        <v>123177</v>
      </c>
      <c r="F29" s="25" t="n">
        <f aca="false">C29/B29</f>
        <v>1.6934172656964</v>
      </c>
      <c r="G29" s="26" t="n">
        <f aca="false">D29*100/E29</f>
        <v>101.579028552408</v>
      </c>
      <c r="H29" s="27" t="n">
        <f aca="false">C29*100/$C$7</f>
        <v>2.89553817111335</v>
      </c>
    </row>
    <row r="30" customFormat="false" ht="15" hidden="false" customHeight="true" outlineLevel="0" collapsed="false">
      <c r="A30" s="15" t="s">
        <v>36</v>
      </c>
      <c r="B30" s="24" t="n">
        <v>169031</v>
      </c>
      <c r="C30" s="24" t="n">
        <v>317227</v>
      </c>
      <c r="D30" s="24" t="n">
        <v>157676</v>
      </c>
      <c r="E30" s="24" t="n">
        <v>159551</v>
      </c>
      <c r="F30" s="25" t="n">
        <f aca="false">C30/B30</f>
        <v>1.87673858641314</v>
      </c>
      <c r="G30" s="26" t="n">
        <f aca="false">D30*100/E30</f>
        <v>98.8248271712493</v>
      </c>
      <c r="H30" s="27" t="n">
        <f aca="false">C30*100/$C$7</f>
        <v>3.69934187172633</v>
      </c>
    </row>
    <row r="31" customFormat="false" ht="15" hidden="false" customHeight="true" outlineLevel="0" collapsed="false">
      <c r="A31" s="15" t="s">
        <v>37</v>
      </c>
      <c r="B31" s="24" t="n">
        <v>96529</v>
      </c>
      <c r="C31" s="24" t="n">
        <v>190164</v>
      </c>
      <c r="D31" s="24" t="n">
        <v>95113</v>
      </c>
      <c r="E31" s="24" t="n">
        <v>95051</v>
      </c>
      <c r="F31" s="25" t="n">
        <f aca="false">C31/B31</f>
        <v>1.97001937241658</v>
      </c>
      <c r="G31" s="26" t="n">
        <f aca="false">D31*100/E31</f>
        <v>100.065228140682</v>
      </c>
      <c r="H31" s="27" t="n">
        <f aca="false">C31*100/$C$7</f>
        <v>2.21759701316397</v>
      </c>
    </row>
    <row r="32" customFormat="false" ht="15" hidden="false" customHeight="true" outlineLevel="0" collapsed="false">
      <c r="A32" s="15"/>
      <c r="B32" s="20"/>
      <c r="C32" s="20"/>
      <c r="D32" s="20"/>
      <c r="E32" s="20"/>
      <c r="F32" s="25"/>
      <c r="G32" s="26"/>
      <c r="H32" s="27"/>
    </row>
    <row r="33" customFormat="false" ht="15" hidden="false" customHeight="true" outlineLevel="0" collapsed="false">
      <c r="A33" s="15" t="s">
        <v>38</v>
      </c>
      <c r="B33" s="24" t="n">
        <v>268147</v>
      </c>
      <c r="C33" s="24" t="n">
        <v>518350</v>
      </c>
      <c r="D33" s="24" t="n">
        <v>258322</v>
      </c>
      <c r="E33" s="24" t="n">
        <v>260028</v>
      </c>
      <c r="F33" s="25" t="n">
        <f aca="false">C33/B33</f>
        <v>1.93308148142623</v>
      </c>
      <c r="G33" s="26" t="n">
        <f aca="false">D33*100/E33</f>
        <v>99.343916808959</v>
      </c>
      <c r="H33" s="27" t="n">
        <f aca="false">C33*100/$C$7</f>
        <v>6.04473723614113</v>
      </c>
    </row>
    <row r="34" customFormat="false" ht="15" hidden="false" customHeight="true" outlineLevel="0" collapsed="false">
      <c r="A34" s="15" t="s">
        <v>39</v>
      </c>
      <c r="B34" s="24" t="n">
        <v>335465</v>
      </c>
      <c r="C34" s="24" t="n">
        <v>694886</v>
      </c>
      <c r="D34" s="24" t="n">
        <v>342261</v>
      </c>
      <c r="E34" s="24" t="n">
        <v>352625</v>
      </c>
      <c r="F34" s="25" t="n">
        <f aca="false">C34/B34</f>
        <v>2.07141132457932</v>
      </c>
      <c r="G34" s="26" t="n">
        <f aca="false">D34*100/E34</f>
        <v>97.0609003899326</v>
      </c>
      <c r="H34" s="27" t="n">
        <f aca="false">C34*100/$C$7</f>
        <v>8.10341136119063</v>
      </c>
    </row>
    <row r="35" customFormat="false" ht="15" hidden="false" customHeight="true" outlineLevel="0" collapsed="false">
      <c r="A35" s="15" t="s">
        <v>40</v>
      </c>
      <c r="B35" s="24" t="n">
        <v>306367</v>
      </c>
      <c r="C35" s="24" t="n">
        <v>645671</v>
      </c>
      <c r="D35" s="24" t="n">
        <v>326090</v>
      </c>
      <c r="E35" s="24" t="n">
        <v>319581</v>
      </c>
      <c r="F35" s="25" t="n">
        <f aca="false">C35/B35</f>
        <v>2.10750831519061</v>
      </c>
      <c r="G35" s="26" t="n">
        <f aca="false">D35*100/E35</f>
        <v>102.036729342483</v>
      </c>
      <c r="H35" s="27" t="n">
        <f aca="false">C35*100/$C$7</f>
        <v>7.52949076106198</v>
      </c>
    </row>
    <row r="36" customFormat="false" ht="15" hidden="false" customHeight="true" outlineLevel="0" collapsed="false">
      <c r="A36" s="15"/>
      <c r="B36" s="20"/>
      <c r="C36" s="20"/>
      <c r="D36" s="20"/>
      <c r="E36" s="20"/>
      <c r="F36" s="25"/>
      <c r="G36" s="26"/>
      <c r="H36" s="27"/>
    </row>
    <row r="37" customFormat="false" ht="15" hidden="false" customHeight="true" outlineLevel="0" collapsed="false">
      <c r="A37" s="15" t="s">
        <v>41</v>
      </c>
      <c r="B37" s="24" t="n">
        <v>206643</v>
      </c>
      <c r="C37" s="24" t="n">
        <v>434508</v>
      </c>
      <c r="D37" s="24" t="n">
        <v>218473</v>
      </c>
      <c r="E37" s="24" t="n">
        <v>216035</v>
      </c>
      <c r="F37" s="25" t="n">
        <f aca="false">C37/B37</f>
        <v>2.1026988574498</v>
      </c>
      <c r="G37" s="26" t="n">
        <f aca="false">D37*100/E37</f>
        <v>101.12852084153</v>
      </c>
      <c r="H37" s="27" t="n">
        <f aca="false">C37*100/$C$7</f>
        <v>5.06701396161128</v>
      </c>
    </row>
    <row r="38" customFormat="false" ht="15" hidden="false" customHeight="true" outlineLevel="0" collapsed="false">
      <c r="A38" s="28" t="s">
        <v>42</v>
      </c>
      <c r="B38" s="29" t="n">
        <v>305619</v>
      </c>
      <c r="C38" s="29" t="n">
        <v>654030</v>
      </c>
      <c r="D38" s="29" t="n">
        <v>332526</v>
      </c>
      <c r="E38" s="29" t="n">
        <v>321504</v>
      </c>
      <c r="F38" s="30" t="n">
        <f aca="false">C38/B38</f>
        <v>2.14001747273566</v>
      </c>
      <c r="G38" s="31" t="n">
        <f aca="false">D38*100/E38</f>
        <v>103.428262167811</v>
      </c>
      <c r="H38" s="32" t="n">
        <f aca="false">C38*100/$C$7</f>
        <v>7.62696921877762</v>
      </c>
    </row>
    <row r="39" customFormat="false" ht="15" hidden="false" customHeight="true" outlineLevel="0" collapsed="false">
      <c r="A39" s="33" t="s">
        <v>43</v>
      </c>
    </row>
  </sheetData>
  <mergeCells count="2">
    <mergeCell ref="B4:B6"/>
    <mergeCell ref="C4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01:42:21Z</dcterms:created>
  <dc:creator>TOSHO</dc:creator>
  <dc:description/>
  <dc:language>en-US</dc:language>
  <cp:lastModifiedBy>tosho</cp:lastModifiedBy>
  <cp:lastPrinted>2007-05-31T04:52:22Z</cp:lastPrinted>
  <dcterms:modified xsi:type="dcterms:W3CDTF">2013-05-28T23:49:11Z</dcterms:modified>
  <cp:revision>0</cp:revision>
  <dc:subject/>
  <dc:title/>
</cp:coreProperties>
</file>