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１（その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1.</t>
    </r>
    <r>
      <rPr>
        <sz val="10.5"/>
        <rFont val="Noto Sans"/>
        <family val="2"/>
      </rPr>
      <t xml:space="preserve">学　校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9) </t>
    </r>
    <r>
      <rPr>
        <sz val="10.5"/>
        <rFont val="Noto Sans"/>
        <family val="2"/>
      </rPr>
      <t xml:space="preserve">専修学校（国・公・私立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5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学校数</t>
  </si>
  <si>
    <t xml:space="preserve">生　　　徒　　　数</t>
  </si>
  <si>
    <t xml:space="preserve">入学者数
（春期）</t>
  </si>
  <si>
    <t xml:space="preserve">本務教員数</t>
  </si>
  <si>
    <t xml:space="preserve">本務職員数</t>
  </si>
  <si>
    <t xml:space="preserve">総　数</t>
  </si>
  <si>
    <t xml:space="preserve">男</t>
  </si>
  <si>
    <t xml:space="preserve">女</t>
  </si>
  <si>
    <t xml:space="preserve">うち</t>
  </si>
  <si>
    <t xml:space="preserve">区　名</t>
  </si>
  <si>
    <t xml:space="preserve">高等課程</t>
  </si>
  <si>
    <t xml:space="preserve">専門課程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都総務局統計部『学校基本調査報告　平成</t>
    </r>
    <r>
      <rPr>
        <sz val="10"/>
        <rFont val="ＦＡ明朝"/>
        <family val="3"/>
        <charset val="128"/>
      </rPr>
      <t xml:space="preserve">23</t>
    </r>
    <r>
      <rPr>
        <sz val="10"/>
        <rFont val="Noto Sans"/>
        <family val="2"/>
      </rPr>
      <t xml:space="preserve">年度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7</xdr:row>
      <xdr:rowOff>171720</xdr:rowOff>
    </xdr:to>
    <xdr:sp>
      <xdr:nvSpPr>
        <xdr:cNvPr id="0" name="Line 1"/>
        <xdr:cNvSpPr/>
      </xdr:nvSpPr>
      <xdr:spPr>
        <a:xfrm>
          <a:off x="9720" y="571680"/>
          <a:ext cx="700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5" min="3" style="1" width="8.12"/>
    <col collapsed="false" customWidth="true" hidden="false" outlineLevel="0" max="8" min="6" style="1" width="10.25"/>
    <col collapsed="false" customWidth="true" hidden="false" outlineLevel="0" max="10" min="9" style="1" width="6.8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E3" s="4"/>
      <c r="J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 t="s">
        <v>7</v>
      </c>
      <c r="I4" s="7" t="s">
        <v>8</v>
      </c>
      <c r="J4" s="7" t="s">
        <v>9</v>
      </c>
    </row>
    <row r="5" customFormat="false" ht="13.5" hidden="false" customHeight="false" outlineLevel="0" collapsed="false">
      <c r="A5" s="9"/>
      <c r="B5" s="7"/>
      <c r="C5" s="8"/>
      <c r="D5" s="8"/>
      <c r="E5" s="8"/>
      <c r="F5" s="8"/>
      <c r="G5" s="8"/>
      <c r="H5" s="8"/>
      <c r="I5" s="7"/>
      <c r="J5" s="7"/>
    </row>
    <row r="6" customFormat="false" ht="14.25" hidden="false" customHeight="false" outlineLevel="0" collapsed="false">
      <c r="A6" s="9"/>
      <c r="B6" s="7"/>
      <c r="C6" s="8"/>
      <c r="D6" s="8"/>
      <c r="E6" s="8"/>
      <c r="F6" s="8"/>
      <c r="G6" s="8"/>
      <c r="H6" s="8"/>
      <c r="I6" s="7"/>
      <c r="J6" s="7"/>
    </row>
    <row r="7" customFormat="false" ht="13.5" hidden="false" customHeight="true" outlineLevel="0" collapsed="false">
      <c r="A7" s="9"/>
      <c r="B7" s="7"/>
      <c r="C7" s="8" t="s">
        <v>10</v>
      </c>
      <c r="D7" s="8" t="s">
        <v>11</v>
      </c>
      <c r="E7" s="8" t="s">
        <v>12</v>
      </c>
      <c r="F7" s="10" t="s">
        <v>13</v>
      </c>
      <c r="G7" s="10" t="s">
        <v>13</v>
      </c>
      <c r="H7" s="8"/>
      <c r="I7" s="7"/>
      <c r="J7" s="7"/>
    </row>
    <row r="8" customFormat="false" ht="14.25" hidden="false" customHeight="false" outlineLevel="0" collapsed="false">
      <c r="A8" s="11" t="s">
        <v>14</v>
      </c>
      <c r="B8" s="7"/>
      <c r="C8" s="8"/>
      <c r="D8" s="8"/>
      <c r="E8" s="8"/>
      <c r="F8" s="12" t="s">
        <v>15</v>
      </c>
      <c r="G8" s="12" t="s">
        <v>16</v>
      </c>
      <c r="H8" s="8"/>
      <c r="I8" s="7"/>
      <c r="J8" s="7"/>
    </row>
    <row r="9" customFormat="false" ht="13.5" hidden="false" customHeight="false" outlineLevel="0" collapsed="false">
      <c r="A9" s="13" t="s">
        <v>17</v>
      </c>
      <c r="B9" s="14" t="n">
        <v>367</v>
      </c>
      <c r="C9" s="14" t="n">
        <f aca="false">D9+E9</f>
        <v>122206</v>
      </c>
      <c r="D9" s="14" t="n">
        <v>56334</v>
      </c>
      <c r="E9" s="14" t="n">
        <v>65872</v>
      </c>
      <c r="F9" s="14" t="n">
        <v>1984</v>
      </c>
      <c r="G9" s="14" t="n">
        <v>112525</v>
      </c>
      <c r="H9" s="14" t="n">
        <v>62559</v>
      </c>
      <c r="I9" s="14" t="n">
        <v>6623</v>
      </c>
      <c r="J9" s="15" t="n">
        <v>3164</v>
      </c>
    </row>
    <row r="10" customFormat="false" ht="13.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/>
    </row>
    <row r="11" customFormat="false" ht="13.5" hidden="false" customHeight="false" outlineLevel="0" collapsed="false">
      <c r="A11" s="13" t="s">
        <v>18</v>
      </c>
      <c r="B11" s="16" t="n">
        <v>27</v>
      </c>
      <c r="C11" s="16" t="n">
        <f aca="false">D11+E11</f>
        <v>12730</v>
      </c>
      <c r="D11" s="16" t="n">
        <v>6719</v>
      </c>
      <c r="E11" s="16" t="n">
        <v>6011</v>
      </c>
      <c r="F11" s="16" t="n">
        <v>191</v>
      </c>
      <c r="G11" s="16" t="n">
        <v>9503</v>
      </c>
      <c r="H11" s="16" t="n">
        <v>7671</v>
      </c>
      <c r="I11" s="16" t="n">
        <v>493</v>
      </c>
      <c r="J11" s="17" t="n">
        <v>488</v>
      </c>
    </row>
    <row r="12" customFormat="false" ht="13.5" hidden="false" customHeight="false" outlineLevel="0" collapsed="false">
      <c r="A12" s="13" t="s">
        <v>19</v>
      </c>
      <c r="B12" s="16" t="n">
        <v>6</v>
      </c>
      <c r="C12" s="16" t="n">
        <f aca="false">D12+E12</f>
        <v>853</v>
      </c>
      <c r="D12" s="16" t="n">
        <v>492</v>
      </c>
      <c r="E12" s="16" t="n">
        <v>361</v>
      </c>
      <c r="F12" s="16" t="n">
        <v>0</v>
      </c>
      <c r="G12" s="16" t="n">
        <v>763</v>
      </c>
      <c r="H12" s="16" t="n">
        <v>379</v>
      </c>
      <c r="I12" s="16" t="n">
        <v>65</v>
      </c>
      <c r="J12" s="17" t="n">
        <v>33</v>
      </c>
    </row>
    <row r="13" customFormat="false" ht="13.5" hidden="false" customHeight="false" outlineLevel="0" collapsed="false">
      <c r="A13" s="13" t="s">
        <v>20</v>
      </c>
      <c r="B13" s="16" t="n">
        <v>10</v>
      </c>
      <c r="C13" s="16" t="n">
        <f aca="false">D13+E13</f>
        <v>2420</v>
      </c>
      <c r="D13" s="16" t="n">
        <v>744</v>
      </c>
      <c r="E13" s="16" t="n">
        <v>1676</v>
      </c>
      <c r="F13" s="16" t="n">
        <v>24</v>
      </c>
      <c r="G13" s="16" t="n">
        <v>2396</v>
      </c>
      <c r="H13" s="16" t="n">
        <v>1158</v>
      </c>
      <c r="I13" s="16" t="n">
        <v>161</v>
      </c>
      <c r="J13" s="17" t="n">
        <v>65</v>
      </c>
    </row>
    <row r="14" customFormat="false" ht="13.5" hidden="false" customHeight="fals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3.5" hidden="false" customHeight="false" outlineLevel="0" collapsed="false">
      <c r="A15" s="13" t="s">
        <v>21</v>
      </c>
      <c r="B15" s="16" t="n">
        <v>57</v>
      </c>
      <c r="C15" s="16" t="n">
        <f aca="false">D15+E15</f>
        <v>22341</v>
      </c>
      <c r="D15" s="16" t="n">
        <v>12212</v>
      </c>
      <c r="E15" s="16" t="n">
        <v>10129</v>
      </c>
      <c r="F15" s="16" t="n">
        <v>422</v>
      </c>
      <c r="G15" s="16" t="n">
        <v>20460</v>
      </c>
      <c r="H15" s="16" t="n">
        <v>11527</v>
      </c>
      <c r="I15" s="16" t="n">
        <v>1309</v>
      </c>
      <c r="J15" s="17" t="n">
        <v>486</v>
      </c>
    </row>
    <row r="16" customFormat="false" ht="13.5" hidden="false" customHeight="false" outlineLevel="0" collapsed="false">
      <c r="A16" s="13" t="s">
        <v>22</v>
      </c>
      <c r="B16" s="16" t="n">
        <v>13</v>
      </c>
      <c r="C16" s="16" t="n">
        <f aca="false">D16+E16</f>
        <v>4235</v>
      </c>
      <c r="D16" s="16" t="n">
        <v>1252</v>
      </c>
      <c r="E16" s="16" t="n">
        <v>2983</v>
      </c>
      <c r="F16" s="16" t="n">
        <v>0</v>
      </c>
      <c r="G16" s="16" t="n">
        <v>4235</v>
      </c>
      <c r="H16" s="16" t="n">
        <v>2150</v>
      </c>
      <c r="I16" s="16" t="n">
        <v>258</v>
      </c>
      <c r="J16" s="17" t="n">
        <v>127</v>
      </c>
    </row>
    <row r="17" customFormat="false" ht="13.5" hidden="false" customHeight="false" outlineLevel="0" collapsed="false">
      <c r="A17" s="13" t="s">
        <v>23</v>
      </c>
      <c r="B17" s="16" t="n">
        <v>9</v>
      </c>
      <c r="C17" s="16" t="n">
        <f aca="false">D17+E17</f>
        <v>3115</v>
      </c>
      <c r="D17" s="16" t="n">
        <v>1390</v>
      </c>
      <c r="E17" s="16" t="n">
        <v>1725</v>
      </c>
      <c r="F17" s="16" t="n">
        <v>93</v>
      </c>
      <c r="G17" s="16" t="n">
        <v>3022</v>
      </c>
      <c r="H17" s="16" t="n">
        <v>1628</v>
      </c>
      <c r="I17" s="16" t="n">
        <v>164</v>
      </c>
      <c r="J17" s="17" t="n">
        <v>66</v>
      </c>
    </row>
    <row r="18" customFormat="false" ht="13.5" hidden="false" customHeight="false" outlineLevel="0" collapsed="false">
      <c r="A18" s="13"/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3.5" hidden="false" customHeight="false" outlineLevel="0" collapsed="false">
      <c r="A19" s="13" t="s">
        <v>24</v>
      </c>
      <c r="B19" s="16" t="n">
        <v>8</v>
      </c>
      <c r="C19" s="16" t="n">
        <f aca="false">D19+E19</f>
        <v>2085</v>
      </c>
      <c r="D19" s="16" t="n">
        <v>1244</v>
      </c>
      <c r="E19" s="16" t="n">
        <v>841</v>
      </c>
      <c r="F19" s="16" t="n">
        <v>122</v>
      </c>
      <c r="G19" s="16" t="n">
        <v>1963</v>
      </c>
      <c r="H19" s="16" t="n">
        <v>905</v>
      </c>
      <c r="I19" s="16" t="n">
        <v>112</v>
      </c>
      <c r="J19" s="17" t="n">
        <v>53</v>
      </c>
    </row>
    <row r="20" customFormat="false" ht="13.5" hidden="false" customHeight="false" outlineLevel="0" collapsed="false">
      <c r="A20" s="13" t="s">
        <v>25</v>
      </c>
      <c r="B20" s="16" t="n">
        <v>6</v>
      </c>
      <c r="C20" s="16" t="n">
        <f aca="false">D20+E20</f>
        <v>1508</v>
      </c>
      <c r="D20" s="16" t="n">
        <v>952</v>
      </c>
      <c r="E20" s="16" t="n">
        <v>556</v>
      </c>
      <c r="F20" s="16" t="n">
        <v>11</v>
      </c>
      <c r="G20" s="16" t="n">
        <v>1449</v>
      </c>
      <c r="H20" s="16" t="n">
        <v>730</v>
      </c>
      <c r="I20" s="16" t="n">
        <v>71</v>
      </c>
      <c r="J20" s="17" t="n">
        <v>36</v>
      </c>
    </row>
    <row r="21" customFormat="false" ht="13.5" hidden="false" customHeight="false" outlineLevel="0" collapsed="false">
      <c r="A21" s="13" t="s">
        <v>26</v>
      </c>
      <c r="B21" s="16" t="n">
        <v>15</v>
      </c>
      <c r="C21" s="16" t="n">
        <f aca="false">D21+E21</f>
        <v>1724</v>
      </c>
      <c r="D21" s="16" t="n">
        <v>421</v>
      </c>
      <c r="E21" s="16" t="n">
        <v>1303</v>
      </c>
      <c r="F21" s="16" t="n">
        <v>43</v>
      </c>
      <c r="G21" s="16" t="n">
        <v>1681</v>
      </c>
      <c r="H21" s="16" t="n">
        <v>743</v>
      </c>
      <c r="I21" s="16" t="n">
        <v>121</v>
      </c>
      <c r="J21" s="17" t="n">
        <v>53</v>
      </c>
    </row>
    <row r="22" customFormat="false" ht="13.5" hidden="false" customHeight="false" outlineLevel="0" collapsed="false">
      <c r="A22" s="13"/>
      <c r="B22" s="16"/>
      <c r="C22" s="16"/>
      <c r="D22" s="16"/>
      <c r="E22" s="16"/>
      <c r="F22" s="16"/>
      <c r="G22" s="16"/>
      <c r="H22" s="16"/>
      <c r="I22" s="16"/>
      <c r="J22" s="17"/>
    </row>
    <row r="23" customFormat="false" ht="13.5" hidden="false" customHeight="false" outlineLevel="0" collapsed="false">
      <c r="A23" s="13" t="s">
        <v>27</v>
      </c>
      <c r="B23" s="16" t="n">
        <v>6</v>
      </c>
      <c r="C23" s="16" t="n">
        <f aca="false">D23+E23</f>
        <v>1079</v>
      </c>
      <c r="D23" s="16" t="n">
        <v>603</v>
      </c>
      <c r="E23" s="16" t="n">
        <v>476</v>
      </c>
      <c r="F23" s="16" t="n">
        <v>0</v>
      </c>
      <c r="G23" s="16" t="n">
        <v>1079</v>
      </c>
      <c r="H23" s="16" t="n">
        <v>394</v>
      </c>
      <c r="I23" s="16" t="n">
        <v>70</v>
      </c>
      <c r="J23" s="17" t="n">
        <v>25</v>
      </c>
    </row>
    <row r="24" customFormat="false" ht="13.5" hidden="false" customHeight="false" outlineLevel="0" collapsed="false">
      <c r="A24" s="13" t="s">
        <v>28</v>
      </c>
      <c r="B24" s="16" t="n">
        <v>12</v>
      </c>
      <c r="C24" s="16" t="n">
        <f aca="false">D24+E24</f>
        <v>7797</v>
      </c>
      <c r="D24" s="16" t="n">
        <v>4644</v>
      </c>
      <c r="E24" s="16" t="n">
        <v>3153</v>
      </c>
      <c r="F24" s="16" t="n">
        <v>113</v>
      </c>
      <c r="G24" s="16" t="n">
        <v>7684</v>
      </c>
      <c r="H24" s="16" t="n">
        <v>3676</v>
      </c>
      <c r="I24" s="16" t="n">
        <v>295</v>
      </c>
      <c r="J24" s="17" t="n">
        <v>197</v>
      </c>
    </row>
    <row r="25" customFormat="false" ht="13.5" hidden="false" customHeight="false" outlineLevel="0" collapsed="false">
      <c r="A25" s="13" t="s">
        <v>29</v>
      </c>
      <c r="B25" s="16" t="n">
        <v>13</v>
      </c>
      <c r="C25" s="16" t="n">
        <f aca="false">D25+E25</f>
        <v>2270</v>
      </c>
      <c r="D25" s="16" t="n">
        <v>863</v>
      </c>
      <c r="E25" s="16" t="n">
        <v>1407</v>
      </c>
      <c r="F25" s="16" t="n">
        <v>162</v>
      </c>
      <c r="G25" s="16" t="n">
        <v>2108</v>
      </c>
      <c r="H25" s="16" t="n">
        <v>1031</v>
      </c>
      <c r="I25" s="16" t="n">
        <v>177</v>
      </c>
      <c r="J25" s="17" t="n">
        <v>55</v>
      </c>
    </row>
    <row r="26" customFormat="false" ht="13.5" hidden="false" customHeight="false" outlineLevel="0" collapsed="false">
      <c r="A26" s="13"/>
      <c r="B26" s="16"/>
      <c r="C26" s="16"/>
      <c r="D26" s="16"/>
      <c r="E26" s="16"/>
      <c r="F26" s="16"/>
      <c r="G26" s="16"/>
      <c r="H26" s="16"/>
      <c r="I26" s="16"/>
      <c r="J26" s="17"/>
    </row>
    <row r="27" customFormat="false" ht="13.5" hidden="false" customHeight="false" outlineLevel="0" collapsed="false">
      <c r="A27" s="13" t="s">
        <v>30</v>
      </c>
      <c r="B27" s="16" t="n">
        <v>43</v>
      </c>
      <c r="C27" s="16" t="n">
        <f aca="false">D27+E27</f>
        <v>18832</v>
      </c>
      <c r="D27" s="16" t="n">
        <v>7271</v>
      </c>
      <c r="E27" s="16" t="n">
        <v>11561</v>
      </c>
      <c r="F27" s="16" t="n">
        <v>200</v>
      </c>
      <c r="G27" s="16" t="n">
        <v>17769</v>
      </c>
      <c r="H27" s="16" t="n">
        <v>9430</v>
      </c>
      <c r="I27" s="16" t="n">
        <v>1135</v>
      </c>
      <c r="J27" s="17" t="n">
        <v>506</v>
      </c>
    </row>
    <row r="28" customFormat="false" ht="13.5" hidden="false" customHeight="false" outlineLevel="0" collapsed="false">
      <c r="A28" s="13" t="s">
        <v>31</v>
      </c>
      <c r="B28" s="16" t="n">
        <v>22</v>
      </c>
      <c r="C28" s="16" t="n">
        <f aca="false">D28+E28</f>
        <v>5421</v>
      </c>
      <c r="D28" s="16" t="n">
        <v>2112</v>
      </c>
      <c r="E28" s="16" t="n">
        <v>3309</v>
      </c>
      <c r="F28" s="16" t="n">
        <v>2</v>
      </c>
      <c r="G28" s="16" t="n">
        <v>5369</v>
      </c>
      <c r="H28" s="16" t="n">
        <v>2969</v>
      </c>
      <c r="I28" s="16" t="n">
        <v>313</v>
      </c>
      <c r="J28" s="17" t="n">
        <v>156</v>
      </c>
    </row>
    <row r="29" customFormat="false" ht="13.5" hidden="false" customHeight="false" outlineLevel="0" collapsed="false">
      <c r="A29" s="13" t="s">
        <v>32</v>
      </c>
      <c r="B29" s="16" t="n">
        <v>15</v>
      </c>
      <c r="C29" s="16" t="n">
        <f aca="false">D29+E29</f>
        <v>3239</v>
      </c>
      <c r="D29" s="16" t="n">
        <v>899</v>
      </c>
      <c r="E29" s="16" t="n">
        <v>2340</v>
      </c>
      <c r="F29" s="16" t="n">
        <v>51</v>
      </c>
      <c r="G29" s="16" t="n">
        <v>2985</v>
      </c>
      <c r="H29" s="16" t="n">
        <v>1610</v>
      </c>
      <c r="I29" s="16" t="n">
        <v>130</v>
      </c>
      <c r="J29" s="17" t="n">
        <v>68</v>
      </c>
    </row>
    <row r="30" customFormat="false" ht="13.5" hidden="false" customHeight="false" outlineLevel="0" collapsed="false">
      <c r="A30" s="13"/>
      <c r="B30" s="16"/>
      <c r="C30" s="16"/>
      <c r="D30" s="16"/>
      <c r="E30" s="16"/>
      <c r="F30" s="16"/>
      <c r="G30" s="16"/>
      <c r="H30" s="16"/>
      <c r="I30" s="16"/>
      <c r="J30" s="17"/>
    </row>
    <row r="31" customFormat="false" ht="13.5" hidden="false" customHeight="false" outlineLevel="0" collapsed="false">
      <c r="A31" s="13" t="s">
        <v>33</v>
      </c>
      <c r="B31" s="16" t="n">
        <v>42</v>
      </c>
      <c r="C31" s="16" t="n">
        <f aca="false">D31+E31</f>
        <v>14638</v>
      </c>
      <c r="D31" s="16" t="n">
        <v>6770</v>
      </c>
      <c r="E31" s="16" t="n">
        <v>7868</v>
      </c>
      <c r="F31" s="16" t="n">
        <v>45</v>
      </c>
      <c r="G31" s="16" t="n">
        <v>12645</v>
      </c>
      <c r="H31" s="16" t="n">
        <v>8634</v>
      </c>
      <c r="I31" s="16" t="n">
        <v>741</v>
      </c>
      <c r="J31" s="17" t="n">
        <v>357</v>
      </c>
    </row>
    <row r="32" customFormat="false" ht="13.5" hidden="false" customHeight="false" outlineLevel="0" collapsed="false">
      <c r="A32" s="13" t="s">
        <v>34</v>
      </c>
      <c r="B32" s="16" t="n">
        <v>8</v>
      </c>
      <c r="C32" s="16" t="n">
        <f aca="false">D32+E32</f>
        <v>2386</v>
      </c>
      <c r="D32" s="16" t="n">
        <v>1307</v>
      </c>
      <c r="E32" s="16" t="n">
        <v>1079</v>
      </c>
      <c r="F32" s="16" t="n">
        <v>75</v>
      </c>
      <c r="G32" s="16" t="n">
        <v>2311</v>
      </c>
      <c r="H32" s="16" t="n">
        <v>1195</v>
      </c>
      <c r="I32" s="16" t="n">
        <v>166</v>
      </c>
      <c r="J32" s="17" t="n">
        <v>54</v>
      </c>
    </row>
    <row r="33" customFormat="false" ht="13.5" hidden="false" customHeight="false" outlineLevel="0" collapsed="false">
      <c r="A33" s="13" t="s">
        <v>35</v>
      </c>
      <c r="B33" s="16" t="n">
        <v>8</v>
      </c>
      <c r="C33" s="16" t="n">
        <f aca="false">D33+E33</f>
        <v>1971</v>
      </c>
      <c r="D33" s="16" t="n">
        <v>457</v>
      </c>
      <c r="E33" s="16" t="n">
        <v>1514</v>
      </c>
      <c r="F33" s="16" t="n">
        <v>101</v>
      </c>
      <c r="G33" s="16" t="n">
        <v>1870</v>
      </c>
      <c r="H33" s="16" t="n">
        <v>910</v>
      </c>
      <c r="I33" s="16" t="n">
        <v>115</v>
      </c>
      <c r="J33" s="17" t="n">
        <v>41</v>
      </c>
    </row>
    <row r="34" customFormat="false" ht="13.5" hidden="false" customHeight="false" outlineLevel="0" collapsed="false">
      <c r="A34" s="13"/>
      <c r="B34" s="16"/>
      <c r="C34" s="16"/>
      <c r="D34" s="16"/>
      <c r="E34" s="16"/>
      <c r="F34" s="16"/>
      <c r="G34" s="16"/>
      <c r="H34" s="16"/>
      <c r="I34" s="16"/>
      <c r="J34" s="17"/>
    </row>
    <row r="35" customFormat="false" ht="13.5" hidden="false" customHeight="false" outlineLevel="0" collapsed="false">
      <c r="A35" s="13" t="s">
        <v>36</v>
      </c>
      <c r="B35" s="16" t="n">
        <v>16</v>
      </c>
      <c r="C35" s="16" t="n">
        <f aca="false">D35+E35</f>
        <v>3092</v>
      </c>
      <c r="D35" s="16" t="n">
        <v>616</v>
      </c>
      <c r="E35" s="16" t="n">
        <v>2476</v>
      </c>
      <c r="F35" s="16" t="n">
        <v>76</v>
      </c>
      <c r="G35" s="16" t="n">
        <v>3016</v>
      </c>
      <c r="H35" s="16" t="n">
        <v>1067</v>
      </c>
      <c r="I35" s="16" t="n">
        <v>196</v>
      </c>
      <c r="J35" s="17" t="n">
        <v>84</v>
      </c>
    </row>
    <row r="36" customFormat="false" ht="13.5" hidden="false" customHeight="false" outlineLevel="0" collapsed="false">
      <c r="A36" s="13" t="s">
        <v>37</v>
      </c>
      <c r="B36" s="16" t="n">
        <v>3</v>
      </c>
      <c r="C36" s="16" t="n">
        <f aca="false">D36+E36</f>
        <v>840</v>
      </c>
      <c r="D36" s="16" t="n">
        <v>631</v>
      </c>
      <c r="E36" s="16" t="n">
        <v>209</v>
      </c>
      <c r="F36" s="16" t="n">
        <v>0</v>
      </c>
      <c r="G36" s="16" t="n">
        <v>840</v>
      </c>
      <c r="H36" s="16" t="n">
        <v>322</v>
      </c>
      <c r="I36" s="16" t="n">
        <v>32</v>
      </c>
      <c r="J36" s="17" t="n">
        <v>28</v>
      </c>
    </row>
    <row r="37" customFormat="false" ht="13.5" hidden="false" customHeight="false" outlineLevel="0" collapsed="false">
      <c r="A37" s="13" t="s">
        <v>38</v>
      </c>
      <c r="B37" s="16" t="n">
        <v>4</v>
      </c>
      <c r="C37" s="16" t="n">
        <f aca="false">D37+E37</f>
        <v>262</v>
      </c>
      <c r="D37" s="16" t="n">
        <v>85</v>
      </c>
      <c r="E37" s="16" t="n">
        <v>177</v>
      </c>
      <c r="F37" s="16" t="n">
        <v>0</v>
      </c>
      <c r="G37" s="16" t="n">
        <v>262</v>
      </c>
      <c r="H37" s="16" t="n">
        <v>119</v>
      </c>
      <c r="I37" s="16" t="n">
        <v>25</v>
      </c>
      <c r="J37" s="17" t="n">
        <v>7</v>
      </c>
    </row>
    <row r="38" customFormat="false" ht="13.5" hidden="false" customHeight="fals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7"/>
    </row>
    <row r="39" customFormat="false" ht="13.5" hidden="false" customHeight="false" outlineLevel="0" collapsed="false">
      <c r="A39" s="13" t="s">
        <v>39</v>
      </c>
      <c r="B39" s="16" t="n">
        <v>6</v>
      </c>
      <c r="C39" s="16" t="n">
        <f aca="false">D39+E39</f>
        <v>1603</v>
      </c>
      <c r="D39" s="16" t="n">
        <v>1112</v>
      </c>
      <c r="E39" s="16" t="n">
        <v>491</v>
      </c>
      <c r="F39" s="16" t="n">
        <v>134</v>
      </c>
      <c r="G39" s="16" t="n">
        <v>1469</v>
      </c>
      <c r="H39" s="16" t="n">
        <v>667</v>
      </c>
      <c r="I39" s="16" t="n">
        <v>85</v>
      </c>
      <c r="J39" s="17" t="n">
        <v>65</v>
      </c>
    </row>
    <row r="40" customFormat="false" ht="14.25" hidden="false" customHeight="false" outlineLevel="0" collapsed="false">
      <c r="A40" s="18" t="s">
        <v>40</v>
      </c>
      <c r="B40" s="19" t="n">
        <v>18</v>
      </c>
      <c r="C40" s="19" t="n">
        <f aca="false">D40+E40</f>
        <v>7765</v>
      </c>
      <c r="D40" s="19" t="n">
        <v>3538</v>
      </c>
      <c r="E40" s="19" t="n">
        <v>4227</v>
      </c>
      <c r="F40" s="19" t="n">
        <v>119</v>
      </c>
      <c r="G40" s="19" t="n">
        <v>7646</v>
      </c>
      <c r="H40" s="19" t="n">
        <v>3644</v>
      </c>
      <c r="I40" s="19" t="n">
        <v>389</v>
      </c>
      <c r="J40" s="20" t="n">
        <v>114</v>
      </c>
    </row>
    <row r="41" customFormat="false" ht="13.5" hidden="false" customHeight="false" outlineLevel="0" collapsed="false">
      <c r="A41" s="21" t="s">
        <v>41</v>
      </c>
    </row>
  </sheetData>
  <mergeCells count="8">
    <mergeCell ref="B4:B8"/>
    <mergeCell ref="C4:G6"/>
    <mergeCell ref="H4:H8"/>
    <mergeCell ref="I4:I8"/>
    <mergeCell ref="J4:J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23:40:12Z</dcterms:created>
  <dc:creator>JIGYO321</dc:creator>
  <dc:description/>
  <dc:language>en-US</dc:language>
  <cp:lastModifiedBy>tosho</cp:lastModifiedBy>
  <cp:lastPrinted>2009-03-02T08:38:57Z</cp:lastPrinted>
  <dcterms:modified xsi:type="dcterms:W3CDTF">2012-02-22T00:33:42Z</dcterms:modified>
  <cp:revision>0</cp:revision>
  <dc:subject/>
  <dc:title/>
</cp:coreProperties>
</file>