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</sheets>
  <definedNames>
    <definedName function="false" hidden="false" localSheetId="0" name="OLE_LINK2" vbProcedure="false">'Ⅰ－２'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地域・地目別土地面積</t>
    </r>
  </si>
  <si>
    <r>
      <rPr>
        <sz val="10.5"/>
        <rFont val="Noto Sans"/>
        <family val="2"/>
      </rPr>
      <t xml:space="preserve">（単位：千㎡、％）（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宅　　　　　　　　　　地</t>
  </si>
  <si>
    <t xml:space="preserve">田</t>
  </si>
  <si>
    <t xml:space="preserve">畑</t>
  </si>
  <si>
    <t xml:space="preserve">山　林</t>
  </si>
  <si>
    <t xml:space="preserve">原　野</t>
  </si>
  <si>
    <t xml:space="preserve">池　沼</t>
  </si>
  <si>
    <t xml:space="preserve">雑種地</t>
  </si>
  <si>
    <t xml:space="preserve">免税点</t>
  </si>
  <si>
    <t xml:space="preserve">計</t>
  </si>
  <si>
    <t xml:space="preserve">商　業　地　区</t>
  </si>
  <si>
    <t xml:space="preserve">工　業　地　区</t>
  </si>
  <si>
    <t xml:space="preserve">住　宅　地　区</t>
  </si>
  <si>
    <t xml:space="preserve">区　名</t>
  </si>
  <si>
    <t xml:space="preserve">構 成 比</t>
  </si>
  <si>
    <t xml:space="preserve">総数</t>
  </si>
  <si>
    <t xml:space="preserve">－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東京都主税局資産税部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この表は、固定資産税の対象評価面積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「雑種地」とは、宅地・田・畑・山林・原野・池沼以外の土地で、野球場・テニスコート・ゴルフ場・運動</t>
    </r>
  </si>
  <si>
    <t xml:space="preserve">　　　　場・高圧鉄塔敷地・軌道用地等をいう。</t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「免税点未満」とは、土地に対して課する固定資産税の課税標準額となるべき額</t>
    </r>
    <r>
      <rPr>
        <sz val="10"/>
        <rFont val="ＦＡ明朝"/>
        <family val="3"/>
        <charset val="128"/>
      </rPr>
      <t xml:space="preserve">30</t>
    </r>
    <r>
      <rPr>
        <sz val="10"/>
        <rFont val="Noto Sans"/>
        <family val="2"/>
      </rPr>
      <t xml:space="preserve">万円に満たないものであ</t>
    </r>
  </si>
  <si>
    <t xml:space="preserve">       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&quot; -&quot;#\ ##0.00;&quot; －&quot;"/>
    <numFmt numFmtId="166" formatCode="0.0_ 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name val="ＦＡゴシック"/>
      <family val="3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ＦＡ ゴシック"/>
      <family val="3"/>
      <charset val="128"/>
    </font>
    <font>
      <sz val="9"/>
      <name val="ＦＡ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ＦＡ明朝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11160</xdr:colOff>
      <xdr:row>4</xdr:row>
      <xdr:rowOff>180720</xdr:rowOff>
    </xdr:to>
    <xdr:sp>
      <xdr:nvSpPr>
        <xdr:cNvPr id="0" name="Line 1"/>
        <xdr:cNvSpPr/>
      </xdr:nvSpPr>
      <xdr:spPr>
        <a:xfrm>
          <a:off x="19800" y="399960"/>
          <a:ext cx="71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99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false" hidden="false" outlineLevel="0" max="17" min="11" style="1" width="8.99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R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/>
      <c r="J3" s="9"/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/>
    </row>
    <row r="4" customFormat="false" ht="14.25" hidden="false" customHeight="true" outlineLevel="0" collapsed="false">
      <c r="A4" s="10"/>
      <c r="B4" s="6"/>
      <c r="C4" s="11" t="s">
        <v>13</v>
      </c>
      <c r="D4" s="11"/>
      <c r="E4" s="11" t="s">
        <v>14</v>
      </c>
      <c r="F4" s="11"/>
      <c r="G4" s="11" t="s">
        <v>15</v>
      </c>
      <c r="H4" s="11"/>
      <c r="I4" s="12" t="s">
        <v>16</v>
      </c>
      <c r="J4" s="12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false" outlineLevel="0" collapsed="false">
      <c r="A5" s="13" t="s">
        <v>17</v>
      </c>
      <c r="B5" s="6"/>
      <c r="C5" s="14"/>
      <c r="D5" s="15" t="s">
        <v>18</v>
      </c>
      <c r="E5" s="16"/>
      <c r="F5" s="15" t="s">
        <v>18</v>
      </c>
      <c r="G5" s="16"/>
      <c r="H5" s="6" t="s">
        <v>18</v>
      </c>
      <c r="I5" s="17"/>
      <c r="J5" s="6" t="s">
        <v>18</v>
      </c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false" outlineLevel="0" collapsed="false">
      <c r="A6" s="18" t="s">
        <v>19</v>
      </c>
      <c r="B6" s="19" t="n">
        <v>33318.47</v>
      </c>
      <c r="C6" s="20" t="n">
        <v>31488.21</v>
      </c>
      <c r="D6" s="21" t="n">
        <f aca="false">C6/$B6*100</f>
        <v>94.5067705689967</v>
      </c>
      <c r="E6" s="20" t="n">
        <v>2019.68</v>
      </c>
      <c r="F6" s="21" t="n">
        <f aca="false">E6/$B6*100</f>
        <v>6.06174293117301</v>
      </c>
      <c r="G6" s="20" t="n">
        <v>1769.46</v>
      </c>
      <c r="H6" s="22" t="n">
        <f aca="false">G6/$B6*100</f>
        <v>5.3107480625611</v>
      </c>
      <c r="I6" s="20" t="n">
        <v>27699.07</v>
      </c>
      <c r="J6" s="22" t="n">
        <f aca="false">I6/$B6*100</f>
        <v>83.1342795752626</v>
      </c>
      <c r="K6" s="23" t="n">
        <v>1.15</v>
      </c>
      <c r="L6" s="23" t="n">
        <v>609.54</v>
      </c>
      <c r="M6" s="23" t="n">
        <v>19.29</v>
      </c>
      <c r="N6" s="24" t="s">
        <v>20</v>
      </c>
      <c r="O6" s="23" t="n">
        <v>6.06</v>
      </c>
      <c r="P6" s="23" t="n">
        <v>1180.7</v>
      </c>
      <c r="Q6" s="25" t="n">
        <v>13.52</v>
      </c>
      <c r="R6" s="26" t="s">
        <v>21</v>
      </c>
    </row>
    <row r="7" s="35" customFormat="true" ht="13.5" hidden="fals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1"/>
      <c r="J7" s="32"/>
      <c r="K7" s="31"/>
      <c r="L7" s="31"/>
      <c r="M7" s="31"/>
      <c r="N7" s="31"/>
      <c r="O7" s="31"/>
      <c r="P7" s="29"/>
      <c r="Q7" s="33"/>
      <c r="R7" s="34"/>
    </row>
    <row r="8" customFormat="false" ht="13.5" hidden="false" customHeight="false" outlineLevel="0" collapsed="false">
      <c r="A8" s="18" t="s">
        <v>22</v>
      </c>
      <c r="B8" s="36" t="n">
        <v>404.99</v>
      </c>
      <c r="C8" s="37" t="n">
        <v>364.01</v>
      </c>
      <c r="D8" s="30" t="n">
        <f aca="false">C8/$B8*100</f>
        <v>89.881231635349</v>
      </c>
      <c r="E8" s="38" t="n">
        <v>312.79</v>
      </c>
      <c r="F8" s="30" t="n">
        <f aca="false">E8/$B8*100</f>
        <v>77.2340057779204</v>
      </c>
      <c r="G8" s="39" t="s">
        <v>20</v>
      </c>
      <c r="H8" s="40"/>
      <c r="I8" s="39" t="n">
        <v>51.22</v>
      </c>
      <c r="J8" s="40" t="n">
        <f aca="false">I8/$B8*100</f>
        <v>12.6472258574286</v>
      </c>
      <c r="K8" s="39" t="s">
        <v>20</v>
      </c>
      <c r="L8" s="39" t="s">
        <v>20</v>
      </c>
      <c r="M8" s="39" t="s">
        <v>20</v>
      </c>
      <c r="N8" s="39" t="s">
        <v>20</v>
      </c>
      <c r="O8" s="39" t="s">
        <v>20</v>
      </c>
      <c r="P8" s="39" t="n">
        <v>40.97</v>
      </c>
      <c r="Q8" s="41" t="n">
        <v>0.01</v>
      </c>
      <c r="R8" s="26" t="s">
        <v>23</v>
      </c>
    </row>
    <row r="9" customFormat="false" ht="13.5" hidden="false" customHeight="false" outlineLevel="0" collapsed="false">
      <c r="A9" s="18" t="s">
        <v>24</v>
      </c>
      <c r="B9" s="36" t="n">
        <v>395.17</v>
      </c>
      <c r="C9" s="37" t="n">
        <v>394.42</v>
      </c>
      <c r="D9" s="30" t="n">
        <f aca="false">C9/$B9*100</f>
        <v>99.8102082647974</v>
      </c>
      <c r="E9" s="39" t="n">
        <v>241.76</v>
      </c>
      <c r="F9" s="30" t="n">
        <f aca="false">E9/$B9*100</f>
        <v>61.1787332034314</v>
      </c>
      <c r="G9" s="39" t="n">
        <v>19.62</v>
      </c>
      <c r="H9" s="40" t="n">
        <f aca="false">G9/$B9*100</f>
        <v>4.96495179289926</v>
      </c>
      <c r="I9" s="39" t="n">
        <v>133.04</v>
      </c>
      <c r="J9" s="40" t="n">
        <f aca="false">I9/$B9*100</f>
        <v>33.6665232684667</v>
      </c>
      <c r="K9" s="39" t="s">
        <v>20</v>
      </c>
      <c r="L9" s="39" t="s">
        <v>20</v>
      </c>
      <c r="M9" s="39" t="s">
        <v>20</v>
      </c>
      <c r="N9" s="39" t="s">
        <v>20</v>
      </c>
      <c r="O9" s="39" t="s">
        <v>20</v>
      </c>
      <c r="P9" s="39" t="n">
        <v>0.73</v>
      </c>
      <c r="Q9" s="41" t="n">
        <v>0.02</v>
      </c>
      <c r="R9" s="26" t="s">
        <v>25</v>
      </c>
    </row>
    <row r="10" customFormat="false" ht="13.5" hidden="false" customHeight="false" outlineLevel="0" collapsed="false">
      <c r="A10" s="18" t="s">
        <v>26</v>
      </c>
      <c r="B10" s="36" t="n">
        <v>998.71</v>
      </c>
      <c r="C10" s="37" t="n">
        <v>928.09</v>
      </c>
      <c r="D10" s="30" t="n">
        <f aca="false">C10/$B10*100</f>
        <v>92.9288782529463</v>
      </c>
      <c r="E10" s="39" t="n">
        <v>286.81</v>
      </c>
      <c r="F10" s="30" t="n">
        <f aca="false">E10/$B10*100</f>
        <v>28.7180462797008</v>
      </c>
      <c r="G10" s="39" t="n">
        <v>26.47</v>
      </c>
      <c r="H10" s="40" t="n">
        <f aca="false">G10/$B10*100</f>
        <v>2.65041904056233</v>
      </c>
      <c r="I10" s="39" t="n">
        <v>614.81</v>
      </c>
      <c r="J10" s="40" t="n">
        <f aca="false">I10/$B10*100</f>
        <v>61.5604129326832</v>
      </c>
      <c r="K10" s="39" t="s">
        <v>20</v>
      </c>
      <c r="L10" s="39" t="s">
        <v>20</v>
      </c>
      <c r="M10" s="39" t="s">
        <v>20</v>
      </c>
      <c r="N10" s="39" t="s">
        <v>20</v>
      </c>
      <c r="O10" s="39" t="n">
        <v>0.06</v>
      </c>
      <c r="P10" s="39" t="n">
        <v>70.49</v>
      </c>
      <c r="Q10" s="41" t="n">
        <v>0.07</v>
      </c>
      <c r="R10" s="26" t="s">
        <v>26</v>
      </c>
    </row>
    <row r="11" s="35" customFormat="true" ht="13.5" hidden="false" customHeight="false" outlineLevel="0" collapsed="false">
      <c r="A11" s="42"/>
      <c r="B11" s="36"/>
      <c r="C11" s="37"/>
      <c r="D11" s="30"/>
      <c r="E11" s="39"/>
      <c r="F11" s="30"/>
      <c r="G11" s="39"/>
      <c r="H11" s="40"/>
      <c r="I11" s="39"/>
      <c r="J11" s="40"/>
      <c r="K11" s="39"/>
      <c r="L11" s="39"/>
      <c r="M11" s="39"/>
      <c r="N11" s="39"/>
      <c r="O11" s="39"/>
      <c r="P11" s="39"/>
      <c r="Q11" s="41"/>
      <c r="R11" s="43"/>
    </row>
    <row r="12" customFormat="false" ht="13.5" hidden="false" customHeight="false" outlineLevel="0" collapsed="false">
      <c r="A12" s="18" t="s">
        <v>27</v>
      </c>
      <c r="B12" s="36" t="n">
        <v>1015.61</v>
      </c>
      <c r="C12" s="37" t="n">
        <v>984.97</v>
      </c>
      <c r="D12" s="30" t="n">
        <f aca="false">C12/$B12*100</f>
        <v>96.9830939041561</v>
      </c>
      <c r="E12" s="39" t="n">
        <v>109.39</v>
      </c>
      <c r="F12" s="30" t="n">
        <f aca="false">E12/$B12*100</f>
        <v>10.7708667697246</v>
      </c>
      <c r="G12" s="39" t="n">
        <v>35.78</v>
      </c>
      <c r="H12" s="40" t="n">
        <f aca="false">G12/$B12*100</f>
        <v>3.52300587824066</v>
      </c>
      <c r="I12" s="39" t="n">
        <v>839.8</v>
      </c>
      <c r="J12" s="40" t="n">
        <f aca="false">I12/$B12*100</f>
        <v>82.6892212561909</v>
      </c>
      <c r="K12" s="39" t="s">
        <v>20</v>
      </c>
      <c r="L12" s="39" t="s">
        <v>20</v>
      </c>
      <c r="M12" s="39" t="s">
        <v>20</v>
      </c>
      <c r="N12" s="39" t="s">
        <v>20</v>
      </c>
      <c r="O12" s="39" t="s">
        <v>20</v>
      </c>
      <c r="P12" s="39" t="n">
        <v>30.42</v>
      </c>
      <c r="Q12" s="41" t="n">
        <v>0.22</v>
      </c>
      <c r="R12" s="26" t="s">
        <v>28</v>
      </c>
    </row>
    <row r="13" customFormat="false" ht="13.5" hidden="false" customHeight="false" outlineLevel="0" collapsed="false">
      <c r="A13" s="18" t="s">
        <v>29</v>
      </c>
      <c r="B13" s="36" t="n">
        <v>595.58</v>
      </c>
      <c r="C13" s="37" t="n">
        <v>588.28</v>
      </c>
      <c r="D13" s="30" t="n">
        <f aca="false">C13/$B13*100</f>
        <v>98.7743040397596</v>
      </c>
      <c r="E13" s="39" t="n">
        <v>93.64</v>
      </c>
      <c r="F13" s="30" t="n">
        <f aca="false">E13/$B13*100</f>
        <v>15.7224890023171</v>
      </c>
      <c r="G13" s="39" t="n">
        <v>19.47</v>
      </c>
      <c r="H13" s="40" t="n">
        <f aca="false">G13/$B13*100</f>
        <v>3.26908223916183</v>
      </c>
      <c r="I13" s="39" t="n">
        <v>475.17</v>
      </c>
      <c r="J13" s="40" t="n">
        <f aca="false">I13/$B13*100</f>
        <v>79.7827327982807</v>
      </c>
      <c r="K13" s="39" t="s">
        <v>20</v>
      </c>
      <c r="L13" s="39" t="s">
        <v>20</v>
      </c>
      <c r="M13" s="39" t="s">
        <v>20</v>
      </c>
      <c r="N13" s="39" t="s">
        <v>20</v>
      </c>
      <c r="O13" s="39" t="s">
        <v>20</v>
      </c>
      <c r="P13" s="39" t="n">
        <v>7.02</v>
      </c>
      <c r="Q13" s="41" t="n">
        <v>0.28</v>
      </c>
      <c r="R13" s="26" t="s">
        <v>30</v>
      </c>
    </row>
    <row r="14" customFormat="false" ht="13.5" hidden="false" customHeight="false" outlineLevel="0" collapsed="false">
      <c r="A14" s="18" t="s">
        <v>31</v>
      </c>
      <c r="B14" s="36" t="n">
        <v>480.79</v>
      </c>
      <c r="C14" s="37" t="n">
        <v>453.85</v>
      </c>
      <c r="D14" s="30" t="n">
        <f aca="false">C14/$B14*100</f>
        <v>94.3967220616069</v>
      </c>
      <c r="E14" s="39" t="n">
        <v>249.83</v>
      </c>
      <c r="F14" s="30" t="n">
        <f aca="false">E14/$B14*100</f>
        <v>51.9623952245263</v>
      </c>
      <c r="G14" s="39" t="s">
        <v>20</v>
      </c>
      <c r="H14" s="40"/>
      <c r="I14" s="39" t="n">
        <v>204.02</v>
      </c>
      <c r="J14" s="40" t="n">
        <f aca="false">I14/$B14*100</f>
        <v>42.4343268370806</v>
      </c>
      <c r="K14" s="39" t="s">
        <v>20</v>
      </c>
      <c r="L14" s="39" t="s">
        <v>20</v>
      </c>
      <c r="M14" s="39" t="s">
        <v>20</v>
      </c>
      <c r="N14" s="39" t="s">
        <v>20</v>
      </c>
      <c r="O14" s="39" t="s">
        <v>20</v>
      </c>
      <c r="P14" s="39" t="n">
        <v>26.79</v>
      </c>
      <c r="Q14" s="41" t="n">
        <v>0.15</v>
      </c>
      <c r="R14" s="26" t="s">
        <v>32</v>
      </c>
    </row>
    <row r="15" s="35" customFormat="true" ht="13.5" hidden="false" customHeight="false" outlineLevel="0" collapsed="false">
      <c r="A15" s="42"/>
      <c r="B15" s="36"/>
      <c r="C15" s="37"/>
      <c r="D15" s="30"/>
      <c r="E15" s="39"/>
      <c r="F15" s="30"/>
      <c r="G15" s="39"/>
      <c r="H15" s="40"/>
      <c r="I15" s="39"/>
      <c r="J15" s="40"/>
      <c r="K15" s="39"/>
      <c r="L15" s="39"/>
      <c r="M15" s="39"/>
      <c r="N15" s="39"/>
      <c r="O15" s="39"/>
      <c r="P15" s="39"/>
      <c r="Q15" s="41"/>
      <c r="R15" s="43"/>
    </row>
    <row r="16" customFormat="false" ht="13.5" hidden="false" customHeight="false" outlineLevel="0" collapsed="false">
      <c r="A16" s="18" t="s">
        <v>33</v>
      </c>
      <c r="B16" s="36" t="n">
        <v>711.32</v>
      </c>
      <c r="C16" s="37" t="n">
        <v>683.52</v>
      </c>
      <c r="D16" s="30" t="n">
        <f aca="false">C16/$B16*100</f>
        <v>96.091773041669</v>
      </c>
      <c r="E16" s="39" t="n">
        <v>45.66</v>
      </c>
      <c r="F16" s="30" t="n">
        <f aca="false">E16/$B16*100</f>
        <v>6.41905190350335</v>
      </c>
      <c r="G16" s="39" t="n">
        <v>126.47</v>
      </c>
      <c r="H16" s="40" t="n">
        <f aca="false">G16/$B16*100</f>
        <v>17.7796209863353</v>
      </c>
      <c r="I16" s="39" t="n">
        <v>511.39</v>
      </c>
      <c r="J16" s="40" t="n">
        <f aca="false">I16/$B16*100</f>
        <v>71.8931001518304</v>
      </c>
      <c r="K16" s="39" t="s">
        <v>20</v>
      </c>
      <c r="L16" s="39" t="s">
        <v>20</v>
      </c>
      <c r="M16" s="39" t="s">
        <v>20</v>
      </c>
      <c r="N16" s="39" t="s">
        <v>20</v>
      </c>
      <c r="O16" s="39" t="s">
        <v>20</v>
      </c>
      <c r="P16" s="39" t="n">
        <v>27.5</v>
      </c>
      <c r="Q16" s="41" t="n">
        <v>0.3</v>
      </c>
      <c r="R16" s="26" t="s">
        <v>34</v>
      </c>
    </row>
    <row r="17" customFormat="false" ht="13.5" hidden="false" customHeight="false" outlineLevel="0" collapsed="false">
      <c r="A17" s="18" t="s">
        <v>35</v>
      </c>
      <c r="B17" s="36" t="n">
        <v>1532.22</v>
      </c>
      <c r="C17" s="37" t="n">
        <v>1465.03</v>
      </c>
      <c r="D17" s="30" t="n">
        <f aca="false">C17/$B17*100</f>
        <v>95.6148594849304</v>
      </c>
      <c r="E17" s="39" t="n">
        <v>61.02</v>
      </c>
      <c r="F17" s="30" t="n">
        <f aca="false">E17/$B17*100</f>
        <v>3.98245682734855</v>
      </c>
      <c r="G17" s="39" t="n">
        <v>415.84</v>
      </c>
      <c r="H17" s="40" t="n">
        <f aca="false">G17/$B17*100</f>
        <v>27.1397057863753</v>
      </c>
      <c r="I17" s="39" t="n">
        <v>988.17</v>
      </c>
      <c r="J17" s="40" t="n">
        <f aca="false">I17/$B17*100</f>
        <v>64.4926968712065</v>
      </c>
      <c r="K17" s="39" t="s">
        <v>20</v>
      </c>
      <c r="L17" s="39" t="s">
        <v>20</v>
      </c>
      <c r="M17" s="39" t="s">
        <v>20</v>
      </c>
      <c r="N17" s="39" t="s">
        <v>20</v>
      </c>
      <c r="O17" s="39" t="n">
        <v>4.27</v>
      </c>
      <c r="P17" s="39" t="n">
        <v>62.53</v>
      </c>
      <c r="Q17" s="41" t="n">
        <v>0.39</v>
      </c>
      <c r="R17" s="26" t="s">
        <v>36</v>
      </c>
    </row>
    <row r="18" customFormat="false" ht="13.5" hidden="false" customHeight="false" outlineLevel="0" collapsed="false">
      <c r="A18" s="18" t="s">
        <v>37</v>
      </c>
      <c r="B18" s="36" t="n">
        <v>1369.93</v>
      </c>
      <c r="C18" s="37" t="n">
        <v>1157.77</v>
      </c>
      <c r="D18" s="30" t="n">
        <f aca="false">C18/$B18*100</f>
        <v>84.5130773105195</v>
      </c>
      <c r="E18" s="39" t="n">
        <v>75.48</v>
      </c>
      <c r="F18" s="30" t="n">
        <f aca="false">E18/$B18*100</f>
        <v>5.50977057221902</v>
      </c>
      <c r="G18" s="39" t="n">
        <v>173.94</v>
      </c>
      <c r="H18" s="40" t="n">
        <f aca="false">G18/$B18*100</f>
        <v>12.6969991167432</v>
      </c>
      <c r="I18" s="39" t="n">
        <v>908.35</v>
      </c>
      <c r="J18" s="40" t="n">
        <f aca="false">I18/$B18*100</f>
        <v>66.3063076215573</v>
      </c>
      <c r="K18" s="39" t="s">
        <v>20</v>
      </c>
      <c r="L18" s="39" t="s">
        <v>20</v>
      </c>
      <c r="M18" s="39" t="s">
        <v>20</v>
      </c>
      <c r="N18" s="39" t="s">
        <v>20</v>
      </c>
      <c r="O18" s="39" t="s">
        <v>20</v>
      </c>
      <c r="P18" s="39" t="n">
        <v>211.79</v>
      </c>
      <c r="Q18" s="41" t="n">
        <v>0.37</v>
      </c>
      <c r="R18" s="26" t="s">
        <v>38</v>
      </c>
    </row>
    <row r="19" s="35" customFormat="true" ht="13.5" hidden="false" customHeight="false" outlineLevel="0" collapsed="false">
      <c r="A19" s="42"/>
      <c r="B19" s="36"/>
      <c r="C19" s="37"/>
      <c r="D19" s="30"/>
      <c r="E19" s="39"/>
      <c r="F19" s="30"/>
      <c r="G19" s="39"/>
      <c r="H19" s="40"/>
      <c r="I19" s="39"/>
      <c r="J19" s="40"/>
      <c r="K19" s="39"/>
      <c r="L19" s="39"/>
      <c r="M19" s="39"/>
      <c r="N19" s="39"/>
      <c r="O19" s="39"/>
      <c r="P19" s="39"/>
      <c r="Q19" s="41"/>
      <c r="R19" s="43"/>
    </row>
    <row r="20" customFormat="false" ht="13.5" hidden="false" customHeight="false" outlineLevel="0" collapsed="false">
      <c r="A20" s="18" t="s">
        <v>39</v>
      </c>
      <c r="B20" s="36" t="n">
        <v>923.36</v>
      </c>
      <c r="C20" s="37" t="n">
        <v>906.3</v>
      </c>
      <c r="D20" s="30" t="n">
        <f aca="false">C20/$B20*100</f>
        <v>98.1523999306879</v>
      </c>
      <c r="E20" s="39" t="n">
        <v>35.81</v>
      </c>
      <c r="F20" s="30" t="n">
        <f aca="false">E20/$B20*100</f>
        <v>3.87822734361463</v>
      </c>
      <c r="G20" s="39" t="s">
        <v>20</v>
      </c>
      <c r="H20" s="40"/>
      <c r="I20" s="39" t="n">
        <v>870.49</v>
      </c>
      <c r="J20" s="40" t="n">
        <f aca="false">I20/$B20*100</f>
        <v>94.2741725870733</v>
      </c>
      <c r="K20" s="39" t="s">
        <v>20</v>
      </c>
      <c r="L20" s="39" t="n">
        <v>3.07</v>
      </c>
      <c r="M20" s="39" t="n">
        <v>0.54</v>
      </c>
      <c r="N20" s="39" t="s">
        <v>20</v>
      </c>
      <c r="O20" s="39" t="s">
        <v>20</v>
      </c>
      <c r="P20" s="39" t="n">
        <v>13.26</v>
      </c>
      <c r="Q20" s="41" t="n">
        <v>0.19</v>
      </c>
      <c r="R20" s="26" t="s">
        <v>40</v>
      </c>
    </row>
    <row r="21" customFormat="false" ht="13.5" hidden="false" customHeight="false" outlineLevel="0" collapsed="false">
      <c r="A21" s="18" t="s">
        <v>41</v>
      </c>
      <c r="B21" s="36" t="n">
        <v>2578.66</v>
      </c>
      <c r="C21" s="37" t="n">
        <v>2499.81</v>
      </c>
      <c r="D21" s="30" t="n">
        <f aca="false">C21/$B21*100</f>
        <v>96.9422102952696</v>
      </c>
      <c r="E21" s="39" t="n">
        <v>37.05</v>
      </c>
      <c r="F21" s="30" t="n">
        <f aca="false">E21/$B21*100</f>
        <v>1.43679275282511</v>
      </c>
      <c r="G21" s="39" t="n">
        <v>248.3</v>
      </c>
      <c r="H21" s="40" t="n">
        <f aca="false">G21/$B21*100</f>
        <v>9.62903213296829</v>
      </c>
      <c r="I21" s="39" t="n">
        <v>2214.46</v>
      </c>
      <c r="J21" s="40" t="n">
        <f aca="false">I21/$B21*100</f>
        <v>85.8763854094762</v>
      </c>
      <c r="K21" s="39" t="s">
        <v>20</v>
      </c>
      <c r="L21" s="39" t="n">
        <v>4.13</v>
      </c>
      <c r="M21" s="39" t="n">
        <v>1.74</v>
      </c>
      <c r="N21" s="39" t="s">
        <v>20</v>
      </c>
      <c r="O21" s="39" t="n">
        <v>0.13</v>
      </c>
      <c r="P21" s="39" t="n">
        <v>71.84</v>
      </c>
      <c r="Q21" s="41" t="n">
        <v>1.01</v>
      </c>
      <c r="R21" s="26" t="s">
        <v>42</v>
      </c>
    </row>
    <row r="22" customFormat="false" ht="13.5" hidden="false" customHeight="false" outlineLevel="0" collapsed="false">
      <c r="A22" s="18" t="s">
        <v>43</v>
      </c>
      <c r="B22" s="36" t="n">
        <v>3695.77</v>
      </c>
      <c r="C22" s="37" t="n">
        <v>3466.36</v>
      </c>
      <c r="D22" s="30" t="n">
        <f aca="false">C22/$B22*100</f>
        <v>93.7926331995768</v>
      </c>
      <c r="E22" s="39" t="n">
        <v>19.24</v>
      </c>
      <c r="F22" s="30" t="n">
        <f aca="false">E22/$B22*100</f>
        <v>0.520595166907032</v>
      </c>
      <c r="G22" s="39" t="s">
        <v>20</v>
      </c>
      <c r="H22" s="40"/>
      <c r="I22" s="39" t="n">
        <v>3447.12</v>
      </c>
      <c r="J22" s="40" t="n">
        <f aca="false">I22/$B22*100</f>
        <v>93.2720380326698</v>
      </c>
      <c r="K22" s="39" t="s">
        <v>20</v>
      </c>
      <c r="L22" s="39" t="n">
        <v>123.29</v>
      </c>
      <c r="M22" s="39" t="n">
        <v>6.19</v>
      </c>
      <c r="N22" s="39" t="s">
        <v>20</v>
      </c>
      <c r="O22" s="39" t="n">
        <v>0.03</v>
      </c>
      <c r="P22" s="39" t="n">
        <v>98.6</v>
      </c>
      <c r="Q22" s="41" t="n">
        <v>1.3</v>
      </c>
      <c r="R22" s="26" t="s">
        <v>44</v>
      </c>
    </row>
    <row r="23" s="35" customFormat="true" ht="13.5" hidden="false" customHeight="false" outlineLevel="0" collapsed="false">
      <c r="A23" s="42"/>
      <c r="B23" s="36"/>
      <c r="C23" s="37"/>
      <c r="D23" s="30"/>
      <c r="E23" s="39"/>
      <c r="F23" s="30"/>
      <c r="G23" s="39"/>
      <c r="H23" s="40"/>
      <c r="I23" s="39"/>
      <c r="J23" s="40"/>
      <c r="K23" s="39"/>
      <c r="L23" s="39"/>
      <c r="M23" s="39"/>
      <c r="N23" s="39"/>
      <c r="O23" s="39"/>
      <c r="P23" s="39"/>
      <c r="Q23" s="41"/>
      <c r="R23" s="43"/>
    </row>
    <row r="24" customFormat="false" ht="13.5" hidden="false" customHeight="false" outlineLevel="0" collapsed="false">
      <c r="A24" s="18" t="s">
        <v>45</v>
      </c>
      <c r="B24" s="36" t="n">
        <v>847.22</v>
      </c>
      <c r="C24" s="37" t="n">
        <v>810.33</v>
      </c>
      <c r="D24" s="30" t="n">
        <f aca="false">C24/$B24*100</f>
        <v>95.6457590708435</v>
      </c>
      <c r="E24" s="39" t="n">
        <v>124.25</v>
      </c>
      <c r="F24" s="30" t="n">
        <f aca="false">E24/$B24*100</f>
        <v>14.6656122376714</v>
      </c>
      <c r="G24" s="39" t="s">
        <v>20</v>
      </c>
      <c r="H24" s="40"/>
      <c r="I24" s="39" t="n">
        <v>686.08</v>
      </c>
      <c r="J24" s="40" t="n">
        <f aca="false">I24/$B24*100</f>
        <v>80.980146833172</v>
      </c>
      <c r="K24" s="39" t="s">
        <v>20</v>
      </c>
      <c r="L24" s="39" t="s">
        <v>20</v>
      </c>
      <c r="M24" s="39" t="s">
        <v>20</v>
      </c>
      <c r="N24" s="39" t="s">
        <v>20</v>
      </c>
      <c r="O24" s="39" t="s">
        <v>20</v>
      </c>
      <c r="P24" s="39" t="n">
        <v>36.73</v>
      </c>
      <c r="Q24" s="41" t="n">
        <v>0.16</v>
      </c>
      <c r="R24" s="26" t="s">
        <v>46</v>
      </c>
    </row>
    <row r="25" customFormat="false" ht="13.5" hidden="false" customHeight="false" outlineLevel="0" collapsed="false">
      <c r="A25" s="18" t="s">
        <v>47</v>
      </c>
      <c r="B25" s="36" t="n">
        <v>1036.21</v>
      </c>
      <c r="C25" s="37" t="n">
        <v>1005.26</v>
      </c>
      <c r="D25" s="30" t="n">
        <f aca="false">C25/$B25*100</f>
        <v>97.0131537043649</v>
      </c>
      <c r="E25" s="39" t="n">
        <v>14.75</v>
      </c>
      <c r="F25" s="30" t="n">
        <f aca="false">E25/$B25*100</f>
        <v>1.42345663523803</v>
      </c>
      <c r="G25" s="39" t="s">
        <v>20</v>
      </c>
      <c r="H25" s="40"/>
      <c r="I25" s="39" t="n">
        <v>990.51</v>
      </c>
      <c r="J25" s="40" t="n">
        <f aca="false">I25/$B25*100</f>
        <v>95.5896970691269</v>
      </c>
      <c r="K25" s="39" t="s">
        <v>20</v>
      </c>
      <c r="L25" s="39" t="n">
        <v>4.37</v>
      </c>
      <c r="M25" s="39" t="n">
        <v>0.29</v>
      </c>
      <c r="N25" s="39" t="s">
        <v>20</v>
      </c>
      <c r="O25" s="39" t="s">
        <v>20</v>
      </c>
      <c r="P25" s="39" t="n">
        <v>25.7</v>
      </c>
      <c r="Q25" s="41" t="n">
        <v>0.59</v>
      </c>
      <c r="R25" s="26" t="s">
        <v>25</v>
      </c>
    </row>
    <row r="26" customFormat="false" ht="13.5" hidden="false" customHeight="false" outlineLevel="0" collapsed="false">
      <c r="A26" s="18" t="s">
        <v>48</v>
      </c>
      <c r="B26" s="36" t="n">
        <v>2249.73</v>
      </c>
      <c r="C26" s="37" t="n">
        <v>2155.94</v>
      </c>
      <c r="D26" s="30" t="n">
        <f aca="false">C26/$B26*100</f>
        <v>95.8310552821894</v>
      </c>
      <c r="E26" s="39" t="n">
        <v>23.96</v>
      </c>
      <c r="F26" s="30" t="n">
        <f aca="false">E26/$B26*100</f>
        <v>1.0650166908918</v>
      </c>
      <c r="G26" s="39" t="s">
        <v>20</v>
      </c>
      <c r="H26" s="40"/>
      <c r="I26" s="39" t="n">
        <v>2131.98</v>
      </c>
      <c r="J26" s="40" t="n">
        <f aca="false">I26/$B26*100</f>
        <v>94.7660385912976</v>
      </c>
      <c r="K26" s="39" t="s">
        <v>20</v>
      </c>
      <c r="L26" s="39" t="n">
        <v>44.77</v>
      </c>
      <c r="M26" s="39" t="n">
        <v>2.29</v>
      </c>
      <c r="N26" s="39" t="s">
        <v>20</v>
      </c>
      <c r="O26" s="39" t="n">
        <v>0.16</v>
      </c>
      <c r="P26" s="39" t="n">
        <v>45.76</v>
      </c>
      <c r="Q26" s="41" t="n">
        <v>0.81</v>
      </c>
      <c r="R26" s="26" t="s">
        <v>49</v>
      </c>
    </row>
    <row r="27" s="35" customFormat="true" ht="13.5" hidden="false" customHeight="false" outlineLevel="0" collapsed="false">
      <c r="A27" s="42"/>
      <c r="B27" s="36"/>
      <c r="C27" s="37"/>
      <c r="D27" s="30"/>
      <c r="E27" s="39"/>
      <c r="F27" s="30"/>
      <c r="G27" s="39"/>
      <c r="H27" s="40"/>
      <c r="I27" s="39"/>
      <c r="J27" s="40"/>
      <c r="K27" s="39"/>
      <c r="L27" s="39"/>
      <c r="M27" s="39"/>
      <c r="N27" s="39"/>
      <c r="O27" s="39"/>
      <c r="P27" s="39"/>
      <c r="Q27" s="41"/>
      <c r="R27" s="43"/>
    </row>
    <row r="28" customFormat="false" ht="13.5" hidden="false" customHeight="false" outlineLevel="0" collapsed="false">
      <c r="A28" s="18" t="s">
        <v>50</v>
      </c>
      <c r="B28" s="36" t="n">
        <v>823.83</v>
      </c>
      <c r="C28" s="37" t="n">
        <v>785.31</v>
      </c>
      <c r="D28" s="30" t="n">
        <f aca="false">C28/$B28*100</f>
        <v>95.324278067077</v>
      </c>
      <c r="E28" s="39" t="n">
        <v>90.14</v>
      </c>
      <c r="F28" s="30" t="n">
        <f aca="false">E28/$B28*100</f>
        <v>10.9415777526917</v>
      </c>
      <c r="G28" s="39" t="s">
        <v>20</v>
      </c>
      <c r="H28" s="40"/>
      <c r="I28" s="39" t="n">
        <v>695.17</v>
      </c>
      <c r="J28" s="40" t="n">
        <f aca="false">I28/$B28*100</f>
        <v>84.3827003143852</v>
      </c>
      <c r="K28" s="39" t="s">
        <v>20</v>
      </c>
      <c r="L28" s="39" t="s">
        <v>20</v>
      </c>
      <c r="M28" s="39" t="s">
        <v>20</v>
      </c>
      <c r="N28" s="39" t="s">
        <v>20</v>
      </c>
      <c r="O28" s="39" t="s">
        <v>20</v>
      </c>
      <c r="P28" s="39" t="n">
        <v>38.09</v>
      </c>
      <c r="Q28" s="41" t="n">
        <v>0.43</v>
      </c>
      <c r="R28" s="26" t="s">
        <v>51</v>
      </c>
    </row>
    <row r="29" customFormat="false" ht="13.5" hidden="false" customHeight="false" outlineLevel="0" collapsed="false">
      <c r="A29" s="18" t="s">
        <v>52</v>
      </c>
      <c r="B29" s="36" t="n">
        <v>1047.03</v>
      </c>
      <c r="C29" s="37" t="n">
        <v>955.01</v>
      </c>
      <c r="D29" s="30" t="n">
        <f aca="false">C29/$B29*100</f>
        <v>91.2113310984404</v>
      </c>
      <c r="E29" s="39" t="n">
        <v>25.67</v>
      </c>
      <c r="F29" s="30" t="n">
        <f aca="false">E29/$B29*100</f>
        <v>2.45169670401039</v>
      </c>
      <c r="G29" s="39" t="n">
        <v>67.77</v>
      </c>
      <c r="H29" s="40" t="n">
        <f aca="false">G29/$B29*100</f>
        <v>6.472593908484</v>
      </c>
      <c r="I29" s="39" t="n">
        <v>861.57</v>
      </c>
      <c r="J29" s="40" t="n">
        <f aca="false">I29/$B29*100</f>
        <v>82.287040485946</v>
      </c>
      <c r="K29" s="39" t="s">
        <v>20</v>
      </c>
      <c r="L29" s="39" t="n">
        <v>0.38</v>
      </c>
      <c r="M29" s="39" t="n">
        <v>0.82</v>
      </c>
      <c r="N29" s="39" t="s">
        <v>20</v>
      </c>
      <c r="O29" s="39" t="s">
        <v>20</v>
      </c>
      <c r="P29" s="39" t="n">
        <v>90.23</v>
      </c>
      <c r="Q29" s="41" t="n">
        <v>0.59</v>
      </c>
      <c r="R29" s="26" t="s">
        <v>52</v>
      </c>
    </row>
    <row r="30" customFormat="false" ht="13.5" hidden="false" customHeight="false" outlineLevel="0" collapsed="false">
      <c r="A30" s="18" t="s">
        <v>53</v>
      </c>
      <c r="B30" s="36" t="n">
        <v>592.73</v>
      </c>
      <c r="C30" s="37" t="n">
        <v>542.8</v>
      </c>
      <c r="D30" s="30" t="n">
        <f aca="false">C30/$B30*100</f>
        <v>91.5762657533784</v>
      </c>
      <c r="E30" s="39" t="n">
        <v>16.18</v>
      </c>
      <c r="F30" s="30" t="n">
        <f aca="false">E30/$B30*100</f>
        <v>2.72974204106423</v>
      </c>
      <c r="G30" s="39" t="n">
        <v>80.05</v>
      </c>
      <c r="H30" s="40" t="n">
        <f aca="false">G30/$B30*100</f>
        <v>13.5053059571812</v>
      </c>
      <c r="I30" s="39" t="n">
        <v>446.57</v>
      </c>
      <c r="J30" s="40" t="n">
        <f aca="false">I30/$B30*100</f>
        <v>75.341217755133</v>
      </c>
      <c r="K30" s="39" t="s">
        <v>20</v>
      </c>
      <c r="L30" s="39" t="s">
        <v>20</v>
      </c>
      <c r="M30" s="39" t="s">
        <v>20</v>
      </c>
      <c r="N30" s="39" t="s">
        <v>20</v>
      </c>
      <c r="O30" s="39" t="s">
        <v>20</v>
      </c>
      <c r="P30" s="39" t="n">
        <v>49.59</v>
      </c>
      <c r="Q30" s="41" t="n">
        <v>0.34</v>
      </c>
      <c r="R30" s="26" t="s">
        <v>54</v>
      </c>
    </row>
    <row r="31" s="35" customFormat="true" ht="13.5" hidden="false" customHeight="false" outlineLevel="0" collapsed="false">
      <c r="A31" s="42"/>
      <c r="B31" s="36"/>
      <c r="C31" s="37"/>
      <c r="D31" s="30"/>
      <c r="E31" s="39"/>
      <c r="F31" s="30"/>
      <c r="G31" s="39"/>
      <c r="H31" s="40"/>
      <c r="I31" s="39"/>
      <c r="J31" s="40"/>
      <c r="K31" s="39"/>
      <c r="L31" s="39"/>
      <c r="M31" s="39"/>
      <c r="N31" s="39"/>
      <c r="O31" s="39"/>
      <c r="P31" s="39"/>
      <c r="Q31" s="41"/>
      <c r="R31" s="43"/>
    </row>
    <row r="32" customFormat="false" ht="13.5" hidden="false" customHeight="false" outlineLevel="0" collapsed="false">
      <c r="A32" s="18" t="s">
        <v>55</v>
      </c>
      <c r="B32" s="36" t="n">
        <v>1849.6</v>
      </c>
      <c r="C32" s="37" t="n">
        <v>1799.77</v>
      </c>
      <c r="D32" s="30" t="n">
        <f aca="false">C32/$B32*100</f>
        <v>97.3059039792388</v>
      </c>
      <c r="E32" s="39" t="n">
        <v>15.78</v>
      </c>
      <c r="F32" s="30" t="n">
        <f aca="false">E32/$B32*100</f>
        <v>0.853157439446367</v>
      </c>
      <c r="G32" s="39" t="n">
        <v>141.82</v>
      </c>
      <c r="H32" s="40" t="n">
        <f aca="false">G32/$B32*100</f>
        <v>7.66760380622837</v>
      </c>
      <c r="I32" s="39" t="n">
        <v>1642.17</v>
      </c>
      <c r="J32" s="40" t="n">
        <f aca="false">I32/$B32*100</f>
        <v>88.785142733564</v>
      </c>
      <c r="K32" s="39" t="s">
        <v>20</v>
      </c>
      <c r="L32" s="39" t="n">
        <v>21.03</v>
      </c>
      <c r="M32" s="39" t="n">
        <v>2.91</v>
      </c>
      <c r="N32" s="39" t="s">
        <v>20</v>
      </c>
      <c r="O32" s="39" t="s">
        <v>20</v>
      </c>
      <c r="P32" s="39" t="n">
        <v>25.08</v>
      </c>
      <c r="Q32" s="41" t="n">
        <v>0.81</v>
      </c>
      <c r="R32" s="26" t="s">
        <v>56</v>
      </c>
    </row>
    <row r="33" customFormat="false" ht="13.5" hidden="false" customHeight="false" outlineLevel="0" collapsed="false">
      <c r="A33" s="18" t="s">
        <v>57</v>
      </c>
      <c r="B33" s="36" t="n">
        <v>3128.05</v>
      </c>
      <c r="C33" s="37" t="n">
        <v>2819.42</v>
      </c>
      <c r="D33" s="30" t="n">
        <f aca="false">C33/$B33*100</f>
        <v>90.1334697335401</v>
      </c>
      <c r="E33" s="39" t="n">
        <v>4.08</v>
      </c>
      <c r="F33" s="30" t="n">
        <f aca="false">E33/$B33*100</f>
        <v>0.130432697687057</v>
      </c>
      <c r="G33" s="39" t="s">
        <v>20</v>
      </c>
      <c r="H33" s="40"/>
      <c r="I33" s="39" t="n">
        <v>2815.34</v>
      </c>
      <c r="J33" s="40" t="n">
        <f aca="false">I33/$B33*100</f>
        <v>90.003037035853</v>
      </c>
      <c r="K33" s="39" t="s">
        <v>20</v>
      </c>
      <c r="L33" s="39" t="n">
        <v>242.84</v>
      </c>
      <c r="M33" s="39" t="n">
        <v>4.49</v>
      </c>
      <c r="N33" s="39" t="s">
        <v>20</v>
      </c>
      <c r="O33" s="39" t="s">
        <v>20</v>
      </c>
      <c r="P33" s="39" t="n">
        <v>59.22</v>
      </c>
      <c r="Q33" s="41" t="n">
        <v>2.08</v>
      </c>
      <c r="R33" s="26" t="s">
        <v>58</v>
      </c>
    </row>
    <row r="34" customFormat="false" ht="13.5" hidden="false" customHeight="false" outlineLevel="0" collapsed="false">
      <c r="A34" s="18" t="s">
        <v>59</v>
      </c>
      <c r="B34" s="36" t="n">
        <v>2871.61</v>
      </c>
      <c r="C34" s="37" t="n">
        <v>2731.37</v>
      </c>
      <c r="D34" s="30" t="n">
        <f aca="false">C34/$B34*100</f>
        <v>95.1163284707882</v>
      </c>
      <c r="E34" s="39" t="n">
        <v>32.03</v>
      </c>
      <c r="F34" s="30" t="n">
        <f aca="false">E34/$B34*100</f>
        <v>1.11540216115698</v>
      </c>
      <c r="G34" s="39" t="n">
        <v>225.28</v>
      </c>
      <c r="H34" s="40" t="n">
        <f aca="false">G34/$B34*100</f>
        <v>7.84507645536824</v>
      </c>
      <c r="I34" s="39" t="n">
        <v>2474.06</v>
      </c>
      <c r="J34" s="40" t="n">
        <f aca="false">I34/$B34*100</f>
        <v>86.1558498542629</v>
      </c>
      <c r="K34" s="39" t="n">
        <v>0.93</v>
      </c>
      <c r="L34" s="39" t="n">
        <v>67.55</v>
      </c>
      <c r="M34" s="39" t="n">
        <v>0.02</v>
      </c>
      <c r="N34" s="39" t="s">
        <v>20</v>
      </c>
      <c r="O34" s="39" t="s">
        <v>20</v>
      </c>
      <c r="P34" s="39" t="n">
        <v>70.04</v>
      </c>
      <c r="Q34" s="41" t="n">
        <v>1.7</v>
      </c>
      <c r="R34" s="26" t="s">
        <v>60</v>
      </c>
    </row>
    <row r="35" s="35" customFormat="true" ht="13.5" hidden="false" customHeight="false" outlineLevel="0" collapsed="false">
      <c r="A35" s="42"/>
      <c r="B35" s="36"/>
      <c r="C35" s="37"/>
      <c r="D35" s="30"/>
      <c r="E35" s="39"/>
      <c r="F35" s="30"/>
      <c r="G35" s="39"/>
      <c r="H35" s="40"/>
      <c r="I35" s="39"/>
      <c r="J35" s="40"/>
      <c r="K35" s="39"/>
      <c r="L35" s="39"/>
      <c r="M35" s="39"/>
      <c r="N35" s="39"/>
      <c r="O35" s="39"/>
      <c r="P35" s="39"/>
      <c r="Q35" s="41"/>
      <c r="R35" s="43"/>
    </row>
    <row r="36" customFormat="false" ht="13.5" hidden="false" customHeight="false" outlineLevel="0" collapsed="false">
      <c r="A36" s="18" t="s">
        <v>61</v>
      </c>
      <c r="B36" s="36" t="n">
        <v>1750.21</v>
      </c>
      <c r="C36" s="37" t="n">
        <v>1656.52</v>
      </c>
      <c r="D36" s="30" t="n">
        <f aca="false">C36/$B36*100</f>
        <v>94.6469280829158</v>
      </c>
      <c r="E36" s="39" t="n">
        <v>53.97</v>
      </c>
      <c r="F36" s="30" t="n">
        <f aca="false">E36/$B36*100</f>
        <v>3.08362996440427</v>
      </c>
      <c r="G36" s="39" t="n">
        <v>65.66</v>
      </c>
      <c r="H36" s="40" t="n">
        <f aca="false">G36/$B36*100</f>
        <v>3.75154981402232</v>
      </c>
      <c r="I36" s="39" t="n">
        <v>1536.89</v>
      </c>
      <c r="J36" s="40" t="n">
        <f aca="false">I36/$B36*100</f>
        <v>87.8117483044892</v>
      </c>
      <c r="K36" s="39" t="s">
        <v>20</v>
      </c>
      <c r="L36" s="39" t="n">
        <v>42.52</v>
      </c>
      <c r="M36" s="39" t="s">
        <v>20</v>
      </c>
      <c r="N36" s="39" t="s">
        <v>20</v>
      </c>
      <c r="O36" s="39" t="n">
        <v>0.04</v>
      </c>
      <c r="P36" s="39" t="n">
        <v>50.28</v>
      </c>
      <c r="Q36" s="41" t="n">
        <v>0.85</v>
      </c>
      <c r="R36" s="26" t="s">
        <v>62</v>
      </c>
    </row>
    <row r="37" customFormat="false" ht="14.25" hidden="false" customHeight="false" outlineLevel="0" collapsed="false">
      <c r="A37" s="44" t="s">
        <v>63</v>
      </c>
      <c r="B37" s="45" t="n">
        <v>2420.14</v>
      </c>
      <c r="C37" s="46" t="n">
        <v>2334.07</v>
      </c>
      <c r="D37" s="47" t="n">
        <f aca="false">C37/$B37*100</f>
        <v>96.443594172238</v>
      </c>
      <c r="E37" s="48" t="n">
        <v>50.39</v>
      </c>
      <c r="F37" s="47" t="n">
        <f aca="false">E37/$B37*100</f>
        <v>2.08211095225896</v>
      </c>
      <c r="G37" s="48" t="n">
        <v>122.99</v>
      </c>
      <c r="H37" s="49" t="n">
        <f aca="false">G37/$B37*100</f>
        <v>5.08193740857967</v>
      </c>
      <c r="I37" s="48" t="n">
        <v>2160.69</v>
      </c>
      <c r="J37" s="49" t="n">
        <f aca="false">I37/$B37*100</f>
        <v>89.2795458113994</v>
      </c>
      <c r="K37" s="48" t="n">
        <v>0.22</v>
      </c>
      <c r="L37" s="48" t="n">
        <v>55.59</v>
      </c>
      <c r="M37" s="50" t="s">
        <v>20</v>
      </c>
      <c r="N37" s="50" t="s">
        <v>20</v>
      </c>
      <c r="O37" s="50" t="n">
        <v>1.37</v>
      </c>
      <c r="P37" s="50" t="n">
        <v>28.04</v>
      </c>
      <c r="Q37" s="51" t="n">
        <v>0.85</v>
      </c>
      <c r="R37" s="52" t="s">
        <v>36</v>
      </c>
    </row>
    <row r="38" customFormat="false" ht="13.5" hidden="false" customHeight="false" outlineLevel="0" collapsed="false">
      <c r="A38" s="53" t="s">
        <v>64</v>
      </c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13.5" hidden="false" customHeight="false" outlineLevel="0" collapsed="false">
      <c r="A39" s="53" t="s">
        <v>65</v>
      </c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3.5" hidden="false" customHeight="false" outlineLevel="0" collapsed="false">
      <c r="A40" s="53" t="s">
        <v>66</v>
      </c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3.5" hidden="false" customHeight="false" outlineLevel="0" collapsed="false">
      <c r="A41" s="53" t="s">
        <v>67</v>
      </c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3.5" hidden="false" customHeight="false" outlineLevel="0" collapsed="false">
      <c r="A42" s="53" t="s">
        <v>68</v>
      </c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3.5" hidden="false" customHeight="false" outlineLevel="0" collapsed="false">
      <c r="A43" s="55" t="s">
        <v>69</v>
      </c>
    </row>
  </sheetData>
  <mergeCells count="14">
    <mergeCell ref="B3:B5"/>
    <mergeCell ref="C3:H3"/>
    <mergeCell ref="K3:K5"/>
    <mergeCell ref="L3:L5"/>
    <mergeCell ref="M3:M5"/>
    <mergeCell ref="N3:N5"/>
    <mergeCell ref="O3:O5"/>
    <mergeCell ref="P3:P5"/>
    <mergeCell ref="Q3:Q5"/>
    <mergeCell ref="R3:R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0:55:11Z</dcterms:created>
  <dc:creator>TOSHO</dc:creator>
  <dc:description/>
  <dc:language>en-US</dc:language>
  <cp:lastModifiedBy>tosho</cp:lastModifiedBy>
  <cp:lastPrinted>2008-01-09T09:50:35Z</cp:lastPrinted>
  <dcterms:modified xsi:type="dcterms:W3CDTF">2012-05-30T01:54:46Z</dcterms:modified>
  <cp:revision>0</cp:revision>
  <dc:subject/>
  <dc:title/>
</cp:coreProperties>
</file>