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３" sheetId="1" state="visible" r:id="rId2"/>
  </sheets>
  <definedNames>
    <definedName function="false" hidden="false" localSheetId="0" name="_xlnm.Print_Area" vbProcedure="false">'Ⅶ－４３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3</t>
    </r>
    <r>
      <rPr>
        <sz val="10.5"/>
        <rFont val="Noto Sans"/>
        <family val="2"/>
      </rPr>
      <t xml:space="preserve">．福祉事務所における各種相談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0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1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総  数</t>
  </si>
  <si>
    <t xml:space="preserve">生活相談</t>
  </si>
  <si>
    <t xml:space="preserve">児童相談</t>
  </si>
  <si>
    <t xml:space="preserve">母子相談</t>
  </si>
  <si>
    <t xml:space="preserve">高齢者相談</t>
  </si>
  <si>
    <t xml:space="preserve">身体障害者相談</t>
  </si>
  <si>
    <t xml:space="preserve">知的障害者相談</t>
  </si>
  <si>
    <t xml:space="preserve">女性相談</t>
  </si>
  <si>
    <t xml:space="preserve">家庭相談</t>
  </si>
  <si>
    <t xml:space="preserve">区　名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  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相談の名称は区によって異な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相談件数は受付もしくは処理した件数。</t>
    </r>
  </si>
  <si>
    <r>
      <rPr>
        <sz val="10"/>
        <rFont val="Noto Sans"/>
        <family val="2"/>
      </rPr>
      <t xml:space="preserve">     　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．中野区の生活相談には家庭相談を含み、来庁以外の相談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電話・文書等</t>
    </r>
    <r>
      <rPr>
        <sz val="10"/>
        <rFont val="ＦＡ明朝"/>
        <family val="3"/>
        <charset val="128"/>
      </rPr>
      <t xml:space="preserve">) </t>
    </r>
    <r>
      <rPr>
        <sz val="10"/>
        <rFont val="Noto Sans"/>
        <family val="2"/>
      </rPr>
      <t xml:space="preserve">を含まない。</t>
    </r>
  </si>
  <si>
    <r>
      <rPr>
        <sz val="10"/>
        <rFont val="Noto Sans"/>
        <family val="2"/>
      </rPr>
      <t xml:space="preserve">  　  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杉並区の総数にはその他</t>
    </r>
    <r>
      <rPr>
        <sz val="10"/>
        <rFont val="ＦＡ明朝"/>
        <family val="3"/>
        <charset val="128"/>
      </rPr>
      <t xml:space="preserve">91</t>
    </r>
    <r>
      <rPr>
        <sz val="10"/>
        <rFont val="Noto Sans"/>
        <family val="2"/>
      </rPr>
      <t xml:space="preserve">件を含む。</t>
    </r>
  </si>
  <si>
    <r>
      <rPr>
        <sz val="10"/>
        <rFont val="Noto Sans"/>
        <family val="2"/>
      </rPr>
      <t xml:space="preserve">     　</t>
    </r>
    <r>
      <rPr>
        <sz val="10"/>
        <rFont val="ＦＡ明朝"/>
        <family val="3"/>
        <charset val="128"/>
      </rPr>
      <t xml:space="preserve">5</t>
    </r>
    <r>
      <rPr>
        <sz val="10"/>
        <rFont val="Noto Sans"/>
        <family val="2"/>
      </rPr>
      <t xml:space="preserve">．板橋区の総数は総合受付係で受付した件数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6</t>
    </r>
    <r>
      <rPr>
        <sz val="10"/>
        <rFont val="Noto Sans"/>
        <family val="2"/>
      </rPr>
      <t xml:space="preserve">．次の区の各相談は電話・文書等による件数を含まない。</t>
    </r>
  </si>
  <si>
    <t xml:space="preserve">          </t>
  </si>
  <si>
    <r>
      <rPr>
        <sz val="10"/>
        <rFont val="Noto Sans"/>
        <family val="2"/>
      </rPr>
      <t xml:space="preserve">中央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高齢者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身体障害者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知的障害者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、港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身体障害者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知的障害者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、文京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生活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母子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、江東・品川・渋谷・北・葛飾・江戸川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生活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、大田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生活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高齢者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身体障害者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知的障害者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、荒川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生活､身体障害者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知的障害者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、練馬区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生活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児童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母子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家庭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、足立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生活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児童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母子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身体障害者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知的障害者</t>
    </r>
    <r>
      <rPr>
        <sz val="10"/>
        <rFont val="ＦＡ明朝"/>
        <family val="3"/>
        <charset val="128"/>
      </rPr>
      <t xml:space="preserve">,</t>
    </r>
    <r>
      <rPr>
        <sz val="10"/>
        <rFont val="Noto Sans"/>
        <family val="2"/>
      </rPr>
      <t xml:space="preserve">家庭</t>
    </r>
    <r>
      <rPr>
        <sz val="10"/>
        <rFont val="ＦＡ明朝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－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1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0</xdr:col>
      <xdr:colOff>710280</xdr:colOff>
      <xdr:row>8</xdr:row>
      <xdr:rowOff>152640</xdr:rowOff>
    </xdr:to>
    <xdr:sp>
      <xdr:nvSpPr>
        <xdr:cNvPr id="0" name="Line 1"/>
        <xdr:cNvSpPr/>
      </xdr:nvSpPr>
      <xdr:spPr>
        <a:xfrm>
          <a:off x="19800" y="399960"/>
          <a:ext cx="690480" cy="11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false" hidden="false" outlineLevel="0" max="10" min="3" style="1" width="8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G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7" t="s">
        <v>13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4</v>
      </c>
      <c r="B10" s="9" t="n">
        <f aca="false">SUM(C10:J10)</f>
        <v>1375675</v>
      </c>
      <c r="C10" s="10" t="n">
        <v>313556</v>
      </c>
      <c r="D10" s="10" t="n">
        <v>51855</v>
      </c>
      <c r="E10" s="10" t="n">
        <v>56100</v>
      </c>
      <c r="F10" s="10" t="n">
        <v>439726</v>
      </c>
      <c r="G10" s="10" t="n">
        <v>402416</v>
      </c>
      <c r="H10" s="9" t="n">
        <v>76734</v>
      </c>
      <c r="I10" s="9" t="n">
        <v>23957</v>
      </c>
      <c r="J10" s="11" t="n">
        <v>11331</v>
      </c>
      <c r="K10" s="12"/>
      <c r="L10" s="12"/>
    </row>
    <row r="11" customFormat="false" ht="13.5" hidden="false" customHeight="false" outlineLevel="0" collapsed="false">
      <c r="A11" s="8"/>
      <c r="B11" s="13"/>
      <c r="C11" s="13"/>
      <c r="D11" s="13"/>
      <c r="E11" s="13"/>
      <c r="F11" s="13"/>
      <c r="G11" s="13"/>
      <c r="H11" s="13"/>
      <c r="I11" s="13"/>
      <c r="J11" s="14"/>
      <c r="K11" s="12"/>
      <c r="L11" s="12"/>
    </row>
    <row r="12" customFormat="false" ht="13.5" hidden="false" customHeight="false" outlineLevel="0" collapsed="false">
      <c r="A12" s="8" t="s">
        <v>15</v>
      </c>
      <c r="B12" s="13" t="n">
        <v>7598</v>
      </c>
      <c r="C12" s="13" t="n">
        <v>3147</v>
      </c>
      <c r="D12" s="13" t="n">
        <v>208</v>
      </c>
      <c r="E12" s="13" t="n">
        <v>11</v>
      </c>
      <c r="F12" s="13" t="n">
        <v>3111</v>
      </c>
      <c r="G12" s="13" t="n">
        <v>712</v>
      </c>
      <c r="H12" s="13" t="n">
        <v>278</v>
      </c>
      <c r="I12" s="13" t="n">
        <v>98</v>
      </c>
      <c r="J12" s="14" t="n">
        <v>33</v>
      </c>
      <c r="K12" s="12"/>
      <c r="L12" s="12"/>
    </row>
    <row r="13" customFormat="false" ht="13.5" hidden="false" customHeight="false" outlineLevel="0" collapsed="false">
      <c r="A13" s="8" t="s">
        <v>16</v>
      </c>
      <c r="B13" s="13" t="n">
        <v>26715</v>
      </c>
      <c r="C13" s="13" t="n">
        <v>15434</v>
      </c>
      <c r="D13" s="13" t="n">
        <v>762</v>
      </c>
      <c r="E13" s="13" t="n">
        <v>936</v>
      </c>
      <c r="F13" s="13" t="n">
        <v>6821</v>
      </c>
      <c r="G13" s="13" t="n">
        <v>2450</v>
      </c>
      <c r="H13" s="13" t="n">
        <v>225</v>
      </c>
      <c r="I13" s="13" t="n">
        <v>62</v>
      </c>
      <c r="J13" s="14" t="n">
        <v>25</v>
      </c>
      <c r="K13" s="12"/>
      <c r="L13" s="12"/>
    </row>
    <row r="14" customFormat="false" ht="13.5" hidden="false" customHeight="false" outlineLevel="0" collapsed="false">
      <c r="A14" s="8" t="s">
        <v>17</v>
      </c>
      <c r="B14" s="13" t="n">
        <v>46614</v>
      </c>
      <c r="C14" s="13" t="n">
        <v>1006</v>
      </c>
      <c r="D14" s="13" t="n">
        <v>3514</v>
      </c>
      <c r="E14" s="13" t="n">
        <v>1225</v>
      </c>
      <c r="F14" s="13" t="n">
        <v>14609</v>
      </c>
      <c r="G14" s="13" t="n">
        <v>23913</v>
      </c>
      <c r="H14" s="13" t="n">
        <v>1674</v>
      </c>
      <c r="I14" s="13" t="n">
        <v>208</v>
      </c>
      <c r="J14" s="14" t="n">
        <v>465</v>
      </c>
      <c r="K14" s="12"/>
      <c r="L14" s="12"/>
    </row>
    <row r="15" customFormat="false" ht="13.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/>
      <c r="J15" s="14"/>
      <c r="K15" s="12"/>
      <c r="L15" s="12"/>
    </row>
    <row r="16" customFormat="false" ht="13.5" hidden="false" customHeight="false" outlineLevel="0" collapsed="false">
      <c r="A16" s="8" t="s">
        <v>18</v>
      </c>
      <c r="B16" s="13" t="n">
        <v>120100</v>
      </c>
      <c r="C16" s="13" t="n">
        <v>69096</v>
      </c>
      <c r="D16" s="13" t="n">
        <v>882</v>
      </c>
      <c r="E16" s="13" t="n">
        <v>5564</v>
      </c>
      <c r="F16" s="13" t="n">
        <v>25889</v>
      </c>
      <c r="G16" s="13" t="n">
        <v>15665</v>
      </c>
      <c r="H16" s="13" t="n">
        <v>960</v>
      </c>
      <c r="I16" s="13" t="n">
        <v>1630</v>
      </c>
      <c r="J16" s="14" t="n">
        <v>414</v>
      </c>
      <c r="K16" s="12"/>
      <c r="L16" s="12"/>
    </row>
    <row r="17" customFormat="false" ht="13.5" hidden="false" customHeight="false" outlineLevel="0" collapsed="false">
      <c r="A17" s="8" t="s">
        <v>19</v>
      </c>
      <c r="B17" s="13" t="n">
        <v>21876</v>
      </c>
      <c r="C17" s="13" t="n">
        <v>3649</v>
      </c>
      <c r="D17" s="13" t="n">
        <v>0</v>
      </c>
      <c r="E17" s="13" t="n">
        <v>2672</v>
      </c>
      <c r="F17" s="13" t="n">
        <v>4391</v>
      </c>
      <c r="G17" s="13" t="n">
        <v>8302</v>
      </c>
      <c r="H17" s="13" t="n">
        <v>1563</v>
      </c>
      <c r="I17" s="13" t="n">
        <v>1299</v>
      </c>
      <c r="J17" s="14" t="n">
        <v>0</v>
      </c>
      <c r="K17" s="12"/>
      <c r="L17" s="12"/>
    </row>
    <row r="18" customFormat="false" ht="13.5" hidden="false" customHeight="false" outlineLevel="0" collapsed="false">
      <c r="A18" s="8" t="s">
        <v>20</v>
      </c>
      <c r="B18" s="13" t="n">
        <v>19669</v>
      </c>
      <c r="C18" s="13" t="n">
        <v>4718</v>
      </c>
      <c r="D18" s="13" t="n">
        <v>0</v>
      </c>
      <c r="E18" s="13" t="n">
        <v>227</v>
      </c>
      <c r="F18" s="13" t="n">
        <v>8118</v>
      </c>
      <c r="G18" s="13" t="n">
        <v>3546</v>
      </c>
      <c r="H18" s="13" t="n">
        <v>2495</v>
      </c>
      <c r="I18" s="13" t="n">
        <v>362</v>
      </c>
      <c r="J18" s="14" t="n">
        <v>203</v>
      </c>
      <c r="K18" s="12"/>
      <c r="L18" s="12"/>
    </row>
    <row r="19" customFormat="false" ht="13.5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13"/>
      <c r="J19" s="14"/>
      <c r="K19" s="12"/>
      <c r="L19" s="12"/>
    </row>
    <row r="20" customFormat="false" ht="13.5" hidden="false" customHeight="false" outlineLevel="0" collapsed="false">
      <c r="A20" s="8" t="s">
        <v>21</v>
      </c>
      <c r="B20" s="13" t="n">
        <v>25821</v>
      </c>
      <c r="C20" s="13" t="n">
        <v>2659</v>
      </c>
      <c r="D20" s="13" t="n">
        <v>1698</v>
      </c>
      <c r="E20" s="13" t="n">
        <v>679</v>
      </c>
      <c r="F20" s="13" t="n">
        <v>12037</v>
      </c>
      <c r="G20" s="13" t="n">
        <v>6621</v>
      </c>
      <c r="H20" s="13" t="n">
        <v>1106</v>
      </c>
      <c r="I20" s="13" t="n">
        <v>550</v>
      </c>
      <c r="J20" s="14" t="n">
        <v>471</v>
      </c>
      <c r="K20" s="12"/>
      <c r="L20" s="12"/>
    </row>
    <row r="21" customFormat="false" ht="13.5" hidden="false" customHeight="false" outlineLevel="0" collapsed="false">
      <c r="A21" s="8" t="s">
        <v>22</v>
      </c>
      <c r="B21" s="13" t="n">
        <v>26383</v>
      </c>
      <c r="C21" s="13" t="n">
        <v>3910</v>
      </c>
      <c r="D21" s="13" t="n">
        <v>0</v>
      </c>
      <c r="E21" s="13" t="n">
        <v>3509</v>
      </c>
      <c r="F21" s="13" t="n">
        <v>1971</v>
      </c>
      <c r="G21" s="13" t="n">
        <v>12842</v>
      </c>
      <c r="H21" s="13" t="n">
        <v>2759</v>
      </c>
      <c r="I21" s="13" t="n">
        <v>968</v>
      </c>
      <c r="J21" s="14" t="n">
        <v>424</v>
      </c>
      <c r="K21" s="12"/>
      <c r="L21" s="12"/>
    </row>
    <row r="22" customFormat="false" ht="13.5" hidden="false" customHeight="false" outlineLevel="0" collapsed="false">
      <c r="A22" s="8" t="s">
        <v>23</v>
      </c>
      <c r="B22" s="13" t="n">
        <v>42646</v>
      </c>
      <c r="C22" s="13" t="n">
        <v>2233</v>
      </c>
      <c r="D22" s="13" t="n">
        <v>7113</v>
      </c>
      <c r="E22" s="13" t="n">
        <v>2008</v>
      </c>
      <c r="F22" s="13" t="n">
        <v>15167</v>
      </c>
      <c r="G22" s="13" t="n">
        <v>11350</v>
      </c>
      <c r="H22" s="13" t="n">
        <v>3931</v>
      </c>
      <c r="I22" s="13" t="n">
        <v>737</v>
      </c>
      <c r="J22" s="14" t="n">
        <v>107</v>
      </c>
      <c r="K22" s="12"/>
      <c r="L22" s="12"/>
    </row>
    <row r="23" customFormat="false" ht="13.5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/>
      <c r="J23" s="14"/>
      <c r="K23" s="12"/>
      <c r="L23" s="12"/>
    </row>
    <row r="24" customFormat="false" ht="13.5" hidden="false" customHeight="false" outlineLevel="0" collapsed="false">
      <c r="A24" s="8" t="s">
        <v>24</v>
      </c>
      <c r="B24" s="13" t="n">
        <v>51752</v>
      </c>
      <c r="C24" s="13" t="n">
        <v>1383</v>
      </c>
      <c r="D24" s="13" t="n">
        <v>1690</v>
      </c>
      <c r="E24" s="13" t="n">
        <v>2620</v>
      </c>
      <c r="F24" s="13" t="n">
        <v>35019</v>
      </c>
      <c r="G24" s="13" t="n">
        <v>8159</v>
      </c>
      <c r="H24" s="13" t="n">
        <v>2570</v>
      </c>
      <c r="I24" s="13" t="n">
        <v>302</v>
      </c>
      <c r="J24" s="14" t="n">
        <v>9</v>
      </c>
      <c r="K24" s="12"/>
      <c r="L24" s="12"/>
    </row>
    <row r="25" customFormat="false" ht="13.5" hidden="false" customHeight="false" outlineLevel="0" collapsed="false">
      <c r="A25" s="8" t="s">
        <v>25</v>
      </c>
      <c r="B25" s="13" t="n">
        <v>127888</v>
      </c>
      <c r="C25" s="13" t="n">
        <v>103042</v>
      </c>
      <c r="D25" s="13" t="n">
        <v>409</v>
      </c>
      <c r="E25" s="13" t="n">
        <v>2328</v>
      </c>
      <c r="F25" s="13" t="n">
        <v>46</v>
      </c>
      <c r="G25" s="13" t="n">
        <v>15406</v>
      </c>
      <c r="H25" s="13" t="n">
        <v>4799</v>
      </c>
      <c r="I25" s="13" t="n">
        <v>1358</v>
      </c>
      <c r="J25" s="14" t="n">
        <v>500</v>
      </c>
      <c r="K25" s="12"/>
      <c r="L25" s="12"/>
    </row>
    <row r="26" customFormat="false" ht="13.5" hidden="false" customHeight="false" outlineLevel="0" collapsed="false">
      <c r="A26" s="8" t="s">
        <v>26</v>
      </c>
      <c r="B26" s="13" t="n">
        <v>191631</v>
      </c>
      <c r="C26" s="13" t="n">
        <v>4997</v>
      </c>
      <c r="D26" s="13" t="n">
        <v>14747</v>
      </c>
      <c r="E26" s="13" t="n">
        <v>9145</v>
      </c>
      <c r="F26" s="13" t="n">
        <v>125003</v>
      </c>
      <c r="G26" s="13" t="n">
        <v>29544</v>
      </c>
      <c r="H26" s="13" t="n">
        <v>4612</v>
      </c>
      <c r="I26" s="13" t="n">
        <v>768</v>
      </c>
      <c r="J26" s="14" t="n">
        <v>2815</v>
      </c>
      <c r="K26" s="12"/>
      <c r="L26" s="12"/>
    </row>
    <row r="27" customFormat="false" ht="13.5" hidden="false" customHeight="false" outlineLevel="0" collapsed="false">
      <c r="A27" s="8"/>
      <c r="B27" s="13"/>
      <c r="C27" s="13"/>
      <c r="D27" s="13"/>
      <c r="E27" s="13"/>
      <c r="F27" s="13"/>
      <c r="G27" s="13"/>
      <c r="H27" s="13"/>
      <c r="I27" s="13"/>
      <c r="J27" s="14"/>
      <c r="K27" s="12"/>
      <c r="L27" s="12"/>
    </row>
    <row r="28" customFormat="false" ht="13.5" hidden="false" customHeight="false" outlineLevel="0" collapsed="false">
      <c r="A28" s="8" t="s">
        <v>27</v>
      </c>
      <c r="B28" s="13" t="n">
        <v>33294</v>
      </c>
      <c r="C28" s="13" t="n">
        <v>22676</v>
      </c>
      <c r="D28" s="13" t="n">
        <v>0</v>
      </c>
      <c r="E28" s="13" t="n">
        <v>985</v>
      </c>
      <c r="F28" s="13" t="n">
        <v>1063</v>
      </c>
      <c r="G28" s="13" t="n">
        <v>4262</v>
      </c>
      <c r="H28" s="13" t="n">
        <v>3637</v>
      </c>
      <c r="I28" s="13" t="n">
        <v>173</v>
      </c>
      <c r="J28" s="14" t="n">
        <v>498</v>
      </c>
      <c r="K28" s="12"/>
      <c r="L28" s="12"/>
    </row>
    <row r="29" customFormat="false" ht="13.5" hidden="false" customHeight="false" outlineLevel="0" collapsed="false">
      <c r="A29" s="8" t="s">
        <v>28</v>
      </c>
      <c r="B29" s="13" t="n">
        <v>60468</v>
      </c>
      <c r="C29" s="13" t="n">
        <v>4134</v>
      </c>
      <c r="D29" s="13" t="n">
        <v>7225</v>
      </c>
      <c r="E29" s="13" t="n">
        <v>3071</v>
      </c>
      <c r="F29" s="13" t="n">
        <v>3278</v>
      </c>
      <c r="G29" s="13" t="n">
        <v>34372</v>
      </c>
      <c r="H29" s="13" t="n">
        <v>7105</v>
      </c>
      <c r="I29" s="13" t="n">
        <v>1283</v>
      </c>
      <c r="J29" s="14" t="n">
        <v>0</v>
      </c>
      <c r="K29" s="12"/>
      <c r="L29" s="12"/>
    </row>
    <row r="30" customFormat="false" ht="13.5" hidden="false" customHeight="false" outlineLevel="0" collapsed="false">
      <c r="A30" s="8" t="s">
        <v>29</v>
      </c>
      <c r="B30" s="13" t="n">
        <v>31421</v>
      </c>
      <c r="C30" s="13" t="n">
        <v>6154</v>
      </c>
      <c r="D30" s="13" t="n">
        <v>635</v>
      </c>
      <c r="E30" s="13" t="n">
        <v>1287</v>
      </c>
      <c r="F30" s="13" t="n">
        <v>45</v>
      </c>
      <c r="G30" s="13" t="n">
        <v>17029</v>
      </c>
      <c r="H30" s="13" t="n">
        <v>5050</v>
      </c>
      <c r="I30" s="13" t="n">
        <v>829</v>
      </c>
      <c r="J30" s="14" t="n">
        <v>301</v>
      </c>
      <c r="K30" s="12"/>
      <c r="L30" s="12"/>
    </row>
    <row r="31" customFormat="false" ht="13.5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13"/>
      <c r="J31" s="14"/>
      <c r="K31" s="12"/>
      <c r="L31" s="12"/>
    </row>
    <row r="32" customFormat="false" ht="13.5" hidden="false" customHeight="false" outlineLevel="0" collapsed="false">
      <c r="A32" s="8" t="s">
        <v>30</v>
      </c>
      <c r="B32" s="13" t="n">
        <v>66240</v>
      </c>
      <c r="C32" s="13" t="n">
        <v>22689</v>
      </c>
      <c r="D32" s="13" t="n">
        <v>3919</v>
      </c>
      <c r="E32" s="13" t="n">
        <v>2828</v>
      </c>
      <c r="F32" s="13" t="n">
        <v>1994</v>
      </c>
      <c r="G32" s="13" t="n">
        <v>22373</v>
      </c>
      <c r="H32" s="13" t="n">
        <v>6670</v>
      </c>
      <c r="I32" s="13" t="n">
        <v>2939</v>
      </c>
      <c r="J32" s="14" t="n">
        <v>2828</v>
      </c>
      <c r="K32" s="12"/>
      <c r="L32" s="12"/>
    </row>
    <row r="33" customFormat="false" ht="13.5" hidden="false" customHeight="false" outlineLevel="0" collapsed="false">
      <c r="A33" s="8" t="s">
        <v>31</v>
      </c>
      <c r="B33" s="13" t="n">
        <v>148294</v>
      </c>
      <c r="C33" s="13" t="n">
        <v>3795</v>
      </c>
      <c r="D33" s="13" t="n">
        <v>0</v>
      </c>
      <c r="E33" s="13" t="n">
        <v>1197</v>
      </c>
      <c r="F33" s="13" t="n">
        <v>105563</v>
      </c>
      <c r="G33" s="13" t="n">
        <v>33192</v>
      </c>
      <c r="H33" s="13" t="n">
        <v>2738</v>
      </c>
      <c r="I33" s="13" t="n">
        <v>1809</v>
      </c>
      <c r="J33" s="14" t="n">
        <v>0</v>
      </c>
      <c r="K33" s="12"/>
      <c r="L33" s="12"/>
    </row>
    <row r="34" customFormat="false" ht="13.5" hidden="false" customHeight="false" outlineLevel="0" collapsed="false">
      <c r="A34" s="8" t="s">
        <v>32</v>
      </c>
      <c r="B34" s="13" t="n">
        <v>27753</v>
      </c>
      <c r="C34" s="13" t="n">
        <v>2038</v>
      </c>
      <c r="D34" s="13" t="n">
        <v>0</v>
      </c>
      <c r="E34" s="13" t="n">
        <v>0</v>
      </c>
      <c r="F34" s="13" t="n">
        <v>8320</v>
      </c>
      <c r="G34" s="13" t="n">
        <v>12811</v>
      </c>
      <c r="H34" s="13" t="n">
        <v>4584</v>
      </c>
      <c r="I34" s="13" t="n">
        <v>0</v>
      </c>
      <c r="J34" s="14" t="n">
        <v>0</v>
      </c>
      <c r="K34" s="12"/>
      <c r="L34" s="12"/>
    </row>
    <row r="35" customFormat="false" ht="13.5" hidden="false" customHeight="false" outlineLevel="0" collapsed="false">
      <c r="A35" s="8"/>
      <c r="B35" s="13"/>
      <c r="C35" s="13"/>
      <c r="D35" s="13"/>
      <c r="E35" s="13"/>
      <c r="F35" s="13"/>
      <c r="G35" s="13"/>
      <c r="H35" s="13"/>
      <c r="I35" s="13"/>
      <c r="J35" s="14"/>
      <c r="K35" s="12"/>
      <c r="L35" s="12"/>
    </row>
    <row r="36" customFormat="false" ht="13.5" hidden="false" customHeight="false" outlineLevel="0" collapsed="false">
      <c r="A36" s="8" t="s">
        <v>33</v>
      </c>
      <c r="B36" s="13" t="n">
        <v>26009</v>
      </c>
      <c r="C36" s="13" t="n">
        <v>8660</v>
      </c>
      <c r="D36" s="13" t="n">
        <v>2004</v>
      </c>
      <c r="E36" s="13" t="n">
        <v>4728</v>
      </c>
      <c r="F36" s="13" t="n">
        <v>3775</v>
      </c>
      <c r="G36" s="13" t="n">
        <v>3554</v>
      </c>
      <c r="H36" s="13" t="n">
        <v>368</v>
      </c>
      <c r="I36" s="13" t="n">
        <v>2301</v>
      </c>
      <c r="J36" s="14" t="n">
        <v>619</v>
      </c>
      <c r="K36" s="12"/>
      <c r="L36" s="12"/>
    </row>
    <row r="37" customFormat="false" ht="13.5" hidden="false" customHeight="false" outlineLevel="0" collapsed="false">
      <c r="A37" s="8" t="s">
        <v>34</v>
      </c>
      <c r="B37" s="13" t="n">
        <v>117786</v>
      </c>
      <c r="C37" s="13" t="n">
        <v>4995</v>
      </c>
      <c r="D37" s="13" t="n">
        <v>5987</v>
      </c>
      <c r="E37" s="13" t="n">
        <v>2025</v>
      </c>
      <c r="F37" s="13" t="n">
        <v>46289</v>
      </c>
      <c r="G37" s="13" t="n">
        <v>48830</v>
      </c>
      <c r="H37" s="13" t="n">
        <v>6667</v>
      </c>
      <c r="I37" s="13" t="n">
        <v>1067</v>
      </c>
      <c r="J37" s="14" t="n">
        <v>1926</v>
      </c>
      <c r="K37" s="12"/>
      <c r="L37" s="12"/>
    </row>
    <row r="38" customFormat="false" ht="13.5" hidden="false" customHeight="false" outlineLevel="0" collapsed="false">
      <c r="A38" s="8" t="s">
        <v>35</v>
      </c>
      <c r="B38" s="13" t="n">
        <v>38022</v>
      </c>
      <c r="C38" s="13" t="n">
        <v>9165</v>
      </c>
      <c r="D38" s="13" t="n">
        <v>593</v>
      </c>
      <c r="E38" s="13" t="n">
        <v>1657</v>
      </c>
      <c r="F38" s="13" t="n">
        <v>0</v>
      </c>
      <c r="G38" s="13" t="n">
        <v>16450</v>
      </c>
      <c r="H38" s="13" t="n">
        <v>8097</v>
      </c>
      <c r="I38" s="13" t="n">
        <v>2038</v>
      </c>
      <c r="J38" s="14" t="n">
        <v>22</v>
      </c>
      <c r="K38" s="12"/>
      <c r="L38" s="12"/>
    </row>
    <row r="39" customFormat="false" ht="13.5" hidden="false" customHeight="false" outlineLevel="0" collapsed="false">
      <c r="A39" s="8"/>
      <c r="B39" s="13"/>
      <c r="C39" s="13"/>
      <c r="D39" s="13"/>
      <c r="E39" s="13"/>
      <c r="F39" s="13"/>
      <c r="G39" s="13"/>
      <c r="H39" s="13"/>
      <c r="I39" s="13"/>
      <c r="J39" s="14"/>
      <c r="K39" s="12"/>
      <c r="L39" s="12"/>
    </row>
    <row r="40" customFormat="false" ht="13.5" hidden="false" customHeight="false" outlineLevel="0" collapsed="false">
      <c r="A40" s="8" t="s">
        <v>36</v>
      </c>
      <c r="B40" s="13" t="n">
        <v>29930</v>
      </c>
      <c r="C40" s="13" t="n">
        <v>5761</v>
      </c>
      <c r="D40" s="13" t="n">
        <v>0</v>
      </c>
      <c r="E40" s="13" t="n">
        <v>3776</v>
      </c>
      <c r="F40" s="13" t="n">
        <v>3344</v>
      </c>
      <c r="G40" s="13" t="n">
        <v>11017</v>
      </c>
      <c r="H40" s="13" t="n">
        <v>4484</v>
      </c>
      <c r="I40" s="13" t="n">
        <v>1548</v>
      </c>
      <c r="J40" s="14" t="n">
        <v>0</v>
      </c>
      <c r="K40" s="12"/>
      <c r="L40" s="12"/>
    </row>
    <row r="41" customFormat="false" ht="14.25" hidden="false" customHeight="false" outlineLevel="0" collapsed="false">
      <c r="A41" s="15" t="s">
        <v>37</v>
      </c>
      <c r="B41" s="16" t="n">
        <v>90725</v>
      </c>
      <c r="C41" s="16" t="n">
        <v>8215</v>
      </c>
      <c r="D41" s="16" t="n">
        <v>469</v>
      </c>
      <c r="E41" s="16" t="n">
        <v>3622</v>
      </c>
      <c r="F41" s="16" t="n">
        <v>13873</v>
      </c>
      <c r="G41" s="16" t="n">
        <v>60016</v>
      </c>
      <c r="H41" s="16" t="n">
        <v>2386</v>
      </c>
      <c r="I41" s="16" t="n">
        <v>1628</v>
      </c>
      <c r="J41" s="17" t="n">
        <v>516</v>
      </c>
      <c r="K41" s="12"/>
      <c r="L41" s="12"/>
    </row>
    <row r="42" customFormat="false" ht="13.5" hidden="false" customHeight="false" outlineLevel="0" collapsed="false">
      <c r="A42" s="18" t="s">
        <v>38</v>
      </c>
      <c r="B42" s="18"/>
      <c r="C42" s="18"/>
      <c r="D42" s="19"/>
      <c r="E42" s="19"/>
      <c r="F42" s="19"/>
      <c r="G42" s="19"/>
      <c r="H42" s="19"/>
      <c r="I42" s="19"/>
      <c r="J42" s="19"/>
    </row>
    <row r="43" customFormat="false" ht="13.5" hidden="false" customHeight="false" outlineLevel="0" collapsed="false">
      <c r="A43" s="20" t="s">
        <v>39</v>
      </c>
      <c r="B43" s="20"/>
      <c r="C43" s="20"/>
      <c r="D43" s="20"/>
      <c r="E43" s="21"/>
      <c r="F43" s="22"/>
      <c r="G43" s="20"/>
      <c r="H43" s="23"/>
      <c r="I43" s="23"/>
      <c r="J43" s="23"/>
    </row>
    <row r="44" customFormat="false" ht="13.5" hidden="false" customHeight="true" outlineLevel="0" collapsed="false">
      <c r="A44" s="24" t="s">
        <v>40</v>
      </c>
      <c r="B44" s="24"/>
      <c r="C44" s="24"/>
      <c r="D44" s="24"/>
      <c r="E44" s="21"/>
      <c r="G44" s="25"/>
      <c r="H44" s="25"/>
      <c r="I44" s="25"/>
      <c r="J44" s="25"/>
    </row>
    <row r="45" customFormat="false" ht="13.5" hidden="false" customHeight="true" outlineLevel="0" collapsed="false">
      <c r="A45" s="26" t="s">
        <v>41</v>
      </c>
      <c r="B45" s="27"/>
      <c r="C45" s="27"/>
      <c r="D45" s="27"/>
      <c r="E45" s="28"/>
      <c r="F45" s="25"/>
      <c r="G45" s="25"/>
      <c r="H45" s="25"/>
      <c r="I45" s="25"/>
      <c r="J45" s="25"/>
    </row>
    <row r="46" customFormat="false" ht="13.5" hidden="false" customHeight="false" outlineLevel="0" collapsed="false">
      <c r="A46" s="20" t="s">
        <v>42</v>
      </c>
      <c r="B46" s="20"/>
      <c r="C46" s="20"/>
      <c r="D46" s="20"/>
      <c r="E46" s="21"/>
      <c r="F46" s="25"/>
      <c r="G46" s="25"/>
      <c r="H46" s="25"/>
      <c r="I46" s="25"/>
      <c r="J46" s="25"/>
    </row>
    <row r="47" customFormat="false" ht="13.5" hidden="false" customHeight="true" outlineLevel="0" collapsed="false">
      <c r="A47" s="26" t="s">
        <v>43</v>
      </c>
      <c r="B47" s="27"/>
      <c r="C47" s="27"/>
      <c r="D47" s="27"/>
      <c r="E47" s="28"/>
      <c r="F47" s="25"/>
      <c r="G47" s="25"/>
      <c r="H47" s="25"/>
      <c r="I47" s="25"/>
      <c r="J47" s="25"/>
    </row>
    <row r="48" customFormat="false" ht="13.5" hidden="false" customHeight="false" outlineLevel="0" collapsed="false">
      <c r="A48" s="24" t="s">
        <v>44</v>
      </c>
      <c r="B48" s="27"/>
      <c r="C48" s="27"/>
      <c r="D48" s="27"/>
      <c r="E48" s="21"/>
      <c r="F48" s="25"/>
      <c r="G48" s="25"/>
      <c r="H48" s="25"/>
      <c r="I48" s="25"/>
      <c r="J48" s="25"/>
    </row>
    <row r="49" customFormat="false" ht="13.5" hidden="false" customHeight="true" outlineLevel="0" collapsed="false">
      <c r="A49" s="25" t="s">
        <v>45</v>
      </c>
      <c r="B49" s="29" t="s">
        <v>46</v>
      </c>
      <c r="C49" s="29"/>
      <c r="D49" s="29"/>
      <c r="E49" s="29"/>
      <c r="F49" s="29"/>
      <c r="G49" s="29"/>
      <c r="H49" s="29"/>
      <c r="I49" s="29"/>
      <c r="J49" s="29"/>
    </row>
    <row r="50" customFormat="false" ht="13.5" hidden="false" customHeight="false" outlineLevel="0" collapsed="false">
      <c r="A50" s="30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3.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3.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3.5" hidden="false" customHeight="false" outlineLevel="0" collapsed="false">
      <c r="B53" s="12"/>
    </row>
  </sheetData>
  <mergeCells count="10">
    <mergeCell ref="B3:B9"/>
    <mergeCell ref="C3:C9"/>
    <mergeCell ref="D3:D9"/>
    <mergeCell ref="E3:E9"/>
    <mergeCell ref="F3:F9"/>
    <mergeCell ref="G3:G9"/>
    <mergeCell ref="H3:H9"/>
    <mergeCell ref="I3:I9"/>
    <mergeCell ref="J3:J9"/>
    <mergeCell ref="B49:J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5:07:03Z</dcterms:created>
  <dc:creator>JIGYO321</dc:creator>
  <dc:description/>
  <dc:language>en-US</dc:language>
  <cp:lastModifiedBy>tosho</cp:lastModifiedBy>
  <cp:lastPrinted>2007-11-12T23:33:10Z</cp:lastPrinted>
  <dcterms:modified xsi:type="dcterms:W3CDTF">2010-05-31T02:23:31Z</dcterms:modified>
  <cp:revision>0</cp:revision>
  <dc:subject/>
  <dc:title/>
</cp:coreProperties>
</file>