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3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用途地域の種類及び面積</t>
    </r>
  </si>
  <si>
    <r>
      <rPr>
        <sz val="10.5"/>
        <rFont val="Noto Sans"/>
        <family val="2"/>
      </rPr>
      <t xml:space="preserve">（単位：</t>
    </r>
    <r>
      <rPr>
        <sz val="10.5"/>
        <rFont val="ＦＡ 明朝"/>
        <family val="3"/>
        <charset val="128"/>
      </rPr>
      <t xml:space="preserve">ha</t>
    </r>
    <r>
      <rPr>
        <sz val="10.5"/>
        <rFont val="Noto Sans"/>
        <family val="2"/>
      </rPr>
      <t xml:space="preserve">）　　　（平成</t>
    </r>
    <r>
      <rPr>
        <sz val="10.5"/>
        <rFont val="ＦＡ 明朝"/>
        <family val="3"/>
        <charset val="128"/>
      </rPr>
      <t xml:space="preserve">21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　　　　　　　用　　　　　途　　　　　地　　　　　域</t>
  </si>
  <si>
    <t xml:space="preserve">　　　　　指　　　　　定　　　　　面　　　　　積</t>
  </si>
  <si>
    <t xml:space="preserve">用途地域
無 指 定
面　　積</t>
  </si>
  <si>
    <t xml:space="preserve">合　計</t>
  </si>
  <si>
    <t xml:space="preserve">　　　住　　　　　　　居　　　　　　　系</t>
  </si>
  <si>
    <t xml:space="preserve">商　　 業　　 系</t>
  </si>
  <si>
    <t xml:space="preserve">工　　 業　　 系</t>
  </si>
  <si>
    <t xml:space="preserve">小　計</t>
  </si>
  <si>
    <t xml:space="preserve">第 一 種</t>
  </si>
  <si>
    <t xml:space="preserve">第 二 種</t>
  </si>
  <si>
    <t xml:space="preserve">第一種中</t>
  </si>
  <si>
    <t xml:space="preserve">第二種中</t>
  </si>
  <si>
    <t xml:space="preserve">準住居</t>
  </si>
  <si>
    <t xml:space="preserve">近隣商業</t>
  </si>
  <si>
    <t xml:space="preserve">商業地域</t>
  </si>
  <si>
    <t xml:space="preserve">準工業</t>
  </si>
  <si>
    <t xml:space="preserve">工業地域</t>
  </si>
  <si>
    <t xml:space="preserve">工業専用</t>
  </si>
  <si>
    <t xml:space="preserve">低層住居</t>
  </si>
  <si>
    <t xml:space="preserve">高層住居</t>
  </si>
  <si>
    <t xml:space="preserve">住居地域</t>
  </si>
  <si>
    <t xml:space="preserve">地　域</t>
  </si>
  <si>
    <t xml:space="preserve">地　　域</t>
  </si>
  <si>
    <t xml:space="preserve">区　名</t>
  </si>
  <si>
    <t xml:space="preserve">専用地域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;\-#,##0.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color rgb="FFFF0000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7</xdr:row>
      <xdr:rowOff>172080</xdr:rowOff>
    </xdr:to>
    <xdr:sp>
      <xdr:nvSpPr>
        <xdr:cNvPr id="0" name="Line 1"/>
        <xdr:cNvSpPr/>
      </xdr:nvSpPr>
      <xdr:spPr>
        <a:xfrm>
          <a:off x="9720" y="409320"/>
          <a:ext cx="71028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" width="8.99"/>
    <col collapsed="false" customWidth="true" hidden="false" outlineLevel="0" max="12" min="12" style="1" width="10.12"/>
    <col collapsed="false" customWidth="false" hidden="false" outlineLevel="0" max="19" min="13" style="1" width="8.9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P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8"/>
      <c r="O3" s="8"/>
      <c r="P3" s="8"/>
      <c r="Q3" s="8"/>
      <c r="R3" s="8"/>
      <c r="S3" s="6" t="s">
        <v>7</v>
      </c>
      <c r="T3" s="6"/>
    </row>
    <row r="4" customFormat="false" ht="14.25" hidden="false" customHeight="false" outlineLevel="0" collapsed="false">
      <c r="A4" s="9"/>
      <c r="B4" s="6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6"/>
      <c r="T4" s="6"/>
    </row>
    <row r="5" customFormat="false" ht="14.25" hidden="false" customHeight="true" outlineLevel="0" collapsed="false">
      <c r="A5" s="9"/>
      <c r="B5" s="6"/>
      <c r="C5" s="6" t="s">
        <v>8</v>
      </c>
      <c r="D5" s="7" t="s">
        <v>9</v>
      </c>
      <c r="E5" s="7"/>
      <c r="F5" s="7"/>
      <c r="G5" s="7"/>
      <c r="H5" s="7"/>
      <c r="I5" s="7"/>
      <c r="J5" s="7"/>
      <c r="K5" s="10"/>
      <c r="L5" s="6" t="s">
        <v>10</v>
      </c>
      <c r="M5" s="6"/>
      <c r="N5" s="6"/>
      <c r="O5" s="6" t="s">
        <v>11</v>
      </c>
      <c r="P5" s="6"/>
      <c r="Q5" s="6"/>
      <c r="R5" s="6"/>
      <c r="S5" s="6"/>
      <c r="T5" s="6"/>
    </row>
    <row r="6" customFormat="false" ht="13.5" hidden="false" customHeight="true" outlineLevel="0" collapsed="false">
      <c r="A6" s="9"/>
      <c r="B6" s="6"/>
      <c r="C6" s="6"/>
      <c r="D6" s="6" t="s">
        <v>12</v>
      </c>
      <c r="E6" s="11" t="s">
        <v>13</v>
      </c>
      <c r="F6" s="11" t="s">
        <v>14</v>
      </c>
      <c r="G6" s="11" t="s">
        <v>15</v>
      </c>
      <c r="H6" s="11" t="s">
        <v>16</v>
      </c>
      <c r="I6" s="11" t="s">
        <v>13</v>
      </c>
      <c r="J6" s="11" t="s">
        <v>14</v>
      </c>
      <c r="K6" s="11" t="s">
        <v>17</v>
      </c>
      <c r="L6" s="6" t="s">
        <v>12</v>
      </c>
      <c r="M6" s="11" t="s">
        <v>18</v>
      </c>
      <c r="N6" s="6" t="s">
        <v>19</v>
      </c>
      <c r="O6" s="6" t="s">
        <v>12</v>
      </c>
      <c r="P6" s="11" t="s">
        <v>20</v>
      </c>
      <c r="Q6" s="6" t="s">
        <v>21</v>
      </c>
      <c r="R6" s="11" t="s">
        <v>22</v>
      </c>
      <c r="S6" s="6"/>
      <c r="T6" s="6"/>
    </row>
    <row r="7" customFormat="false" ht="13.5" hidden="false" customHeight="false" outlineLevel="0" collapsed="false">
      <c r="A7" s="12"/>
      <c r="B7" s="6"/>
      <c r="C7" s="6"/>
      <c r="D7" s="6"/>
      <c r="E7" s="13" t="s">
        <v>23</v>
      </c>
      <c r="F7" s="13" t="s">
        <v>23</v>
      </c>
      <c r="G7" s="13" t="s">
        <v>24</v>
      </c>
      <c r="H7" s="13" t="s">
        <v>24</v>
      </c>
      <c r="I7" s="13" t="s">
        <v>25</v>
      </c>
      <c r="J7" s="13" t="s">
        <v>25</v>
      </c>
      <c r="K7" s="13" t="s">
        <v>26</v>
      </c>
      <c r="L7" s="6"/>
      <c r="M7" s="13" t="s">
        <v>27</v>
      </c>
      <c r="N7" s="6"/>
      <c r="O7" s="6"/>
      <c r="P7" s="13" t="s">
        <v>26</v>
      </c>
      <c r="Q7" s="6"/>
      <c r="R7" s="13" t="s">
        <v>27</v>
      </c>
      <c r="S7" s="6"/>
      <c r="T7" s="6"/>
    </row>
    <row r="8" customFormat="false" ht="14.25" hidden="false" customHeight="false" outlineLevel="0" collapsed="false">
      <c r="A8" s="14" t="s">
        <v>28</v>
      </c>
      <c r="B8" s="6"/>
      <c r="C8" s="6"/>
      <c r="D8" s="6"/>
      <c r="E8" s="13" t="s">
        <v>29</v>
      </c>
      <c r="F8" s="13" t="s">
        <v>29</v>
      </c>
      <c r="G8" s="13" t="s">
        <v>29</v>
      </c>
      <c r="H8" s="13" t="s">
        <v>29</v>
      </c>
      <c r="I8" s="15"/>
      <c r="J8" s="15"/>
      <c r="K8" s="15"/>
      <c r="L8" s="6"/>
      <c r="M8" s="15"/>
      <c r="N8" s="6"/>
      <c r="O8" s="6"/>
      <c r="P8" s="15"/>
      <c r="Q8" s="6"/>
      <c r="R8" s="15"/>
      <c r="S8" s="6"/>
      <c r="T8" s="6"/>
    </row>
    <row r="9" customFormat="false" ht="13.5" hidden="false" customHeight="false" outlineLevel="0" collapsed="false">
      <c r="A9" s="16" t="s">
        <v>30</v>
      </c>
      <c r="B9" s="17" t="n">
        <v>61602.3</v>
      </c>
      <c r="C9" s="17" t="n">
        <v>58158.2</v>
      </c>
      <c r="D9" s="17" t="n">
        <v>34416.5</v>
      </c>
      <c r="E9" s="17" t="n">
        <v>11362.8</v>
      </c>
      <c r="F9" s="17" t="n">
        <v>567.9</v>
      </c>
      <c r="G9" s="17" t="n">
        <v>10428.3</v>
      </c>
      <c r="H9" s="17" t="n">
        <v>1067.7</v>
      </c>
      <c r="I9" s="17" t="n">
        <v>9350.3</v>
      </c>
      <c r="J9" s="17" t="n">
        <v>1167.7</v>
      </c>
      <c r="K9" s="17" t="n">
        <v>471.8</v>
      </c>
      <c r="L9" s="17" t="n">
        <v>10629</v>
      </c>
      <c r="M9" s="17" t="n">
        <v>4192.3</v>
      </c>
      <c r="N9" s="17" t="n">
        <v>6436.7</v>
      </c>
      <c r="O9" s="17" t="n">
        <v>13112.7</v>
      </c>
      <c r="P9" s="17" t="n">
        <v>10856.5</v>
      </c>
      <c r="Q9" s="17" t="n">
        <v>1237.7</v>
      </c>
      <c r="R9" s="17" t="n">
        <v>1018.5</v>
      </c>
      <c r="S9" s="18" t="n">
        <v>3444.1</v>
      </c>
      <c r="T9" s="11" t="s">
        <v>31</v>
      </c>
    </row>
    <row r="10" customFormat="false" ht="13.5" hidden="true" customHeight="false" outlineLevel="0" collapsed="false">
      <c r="A10" s="19"/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21"/>
      <c r="Q10" s="21"/>
      <c r="R10" s="21"/>
      <c r="S10" s="23"/>
      <c r="T10" s="24"/>
    </row>
    <row r="11" customFormat="false" ht="13.5" hidden="true" customHeight="false" outlineLevel="0" collapsed="false">
      <c r="A11" s="25" t="s">
        <v>32</v>
      </c>
      <c r="B11" s="20" t="n">
        <v>1164</v>
      </c>
      <c r="C11" s="20" t="n">
        <v>1164</v>
      </c>
      <c r="D11" s="20" t="n">
        <v>453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367.4</v>
      </c>
      <c r="J11" s="20" t="n">
        <v>85.6</v>
      </c>
      <c r="K11" s="20" t="n">
        <v>0</v>
      </c>
      <c r="L11" s="20" t="n">
        <v>711</v>
      </c>
      <c r="M11" s="20" t="n">
        <v>0</v>
      </c>
      <c r="N11" s="20" t="n">
        <v>711</v>
      </c>
      <c r="O11" s="20" t="n">
        <v>0</v>
      </c>
      <c r="P11" s="20" t="n">
        <v>0</v>
      </c>
      <c r="Q11" s="20" t="n">
        <v>0</v>
      </c>
      <c r="R11" s="20" t="n">
        <v>0</v>
      </c>
      <c r="S11" s="26" t="n">
        <v>0</v>
      </c>
      <c r="T11" s="13" t="s">
        <v>33</v>
      </c>
    </row>
    <row r="12" customFormat="false" ht="13.5" hidden="true" customHeight="false" outlineLevel="0" collapsed="false">
      <c r="A12" s="25" t="s">
        <v>34</v>
      </c>
      <c r="B12" s="20" t="n">
        <v>1009.4</v>
      </c>
      <c r="C12" s="20" t="n">
        <v>851.6</v>
      </c>
      <c r="D12" s="20" t="n">
        <v>129.1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60.1</v>
      </c>
      <c r="J12" s="20" t="n">
        <v>69</v>
      </c>
      <c r="K12" s="20" t="n">
        <v>0</v>
      </c>
      <c r="L12" s="20" t="n">
        <v>655.5</v>
      </c>
      <c r="M12" s="20" t="n">
        <v>0</v>
      </c>
      <c r="N12" s="20" t="n">
        <v>655.5</v>
      </c>
      <c r="O12" s="20" t="n">
        <v>67</v>
      </c>
      <c r="P12" s="20" t="n">
        <v>67</v>
      </c>
      <c r="Q12" s="20" t="n">
        <v>0</v>
      </c>
      <c r="R12" s="20" t="n">
        <v>0</v>
      </c>
      <c r="S12" s="26" t="n">
        <v>157.8</v>
      </c>
      <c r="T12" s="13" t="s">
        <v>35</v>
      </c>
    </row>
    <row r="13" customFormat="false" ht="13.5" hidden="true" customHeight="false" outlineLevel="0" collapsed="false">
      <c r="A13" s="25" t="s">
        <v>36</v>
      </c>
      <c r="B13" s="20" t="n">
        <v>2033.9</v>
      </c>
      <c r="C13" s="20" t="n">
        <v>1993.9</v>
      </c>
      <c r="D13" s="20" t="n">
        <v>925</v>
      </c>
      <c r="E13" s="20" t="n">
        <v>0.1</v>
      </c>
      <c r="F13" s="20" t="n">
        <v>0</v>
      </c>
      <c r="G13" s="20" t="n">
        <v>450</v>
      </c>
      <c r="H13" s="20" t="n">
        <v>101.1</v>
      </c>
      <c r="I13" s="20" t="n">
        <v>164.2</v>
      </c>
      <c r="J13" s="20" t="n">
        <v>209.6</v>
      </c>
      <c r="K13" s="20" t="n">
        <v>0</v>
      </c>
      <c r="L13" s="20" t="n">
        <v>708.6</v>
      </c>
      <c r="M13" s="20" t="n">
        <v>83.7</v>
      </c>
      <c r="N13" s="20" t="n">
        <v>624.9</v>
      </c>
      <c r="O13" s="20" t="n">
        <v>360.3</v>
      </c>
      <c r="P13" s="20" t="n">
        <v>360.3</v>
      </c>
      <c r="Q13" s="20" t="n">
        <v>0</v>
      </c>
      <c r="R13" s="20" t="n">
        <v>0</v>
      </c>
      <c r="S13" s="26" t="n">
        <v>40</v>
      </c>
      <c r="T13" s="13" t="s">
        <v>36</v>
      </c>
    </row>
    <row r="14" customFormat="false" ht="13.5" hidden="true" customHeight="fals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6"/>
      <c r="T14" s="13"/>
    </row>
    <row r="15" customFormat="false" ht="13.5" hidden="true" customHeight="false" outlineLevel="0" collapsed="false">
      <c r="A15" s="25" t="s">
        <v>37</v>
      </c>
      <c r="B15" s="20" t="n">
        <v>1823</v>
      </c>
      <c r="C15" s="20" t="n">
        <v>1823</v>
      </c>
      <c r="D15" s="20" t="n">
        <v>1113.1</v>
      </c>
      <c r="E15" s="20" t="n">
        <v>121.2</v>
      </c>
      <c r="F15" s="20" t="n">
        <v>0</v>
      </c>
      <c r="G15" s="20" t="n">
        <v>417.1</v>
      </c>
      <c r="H15" s="20" t="n">
        <v>81.6</v>
      </c>
      <c r="I15" s="20" t="n">
        <v>391.3</v>
      </c>
      <c r="J15" s="20" t="n">
        <v>101.9</v>
      </c>
      <c r="K15" s="20" t="n">
        <v>0</v>
      </c>
      <c r="L15" s="20" t="n">
        <v>593.2</v>
      </c>
      <c r="M15" s="20" t="n">
        <v>93.6</v>
      </c>
      <c r="N15" s="20" t="n">
        <v>499.6</v>
      </c>
      <c r="O15" s="20" t="n">
        <v>116.7</v>
      </c>
      <c r="P15" s="20" t="n">
        <v>116.7</v>
      </c>
      <c r="Q15" s="20" t="n">
        <v>0</v>
      </c>
      <c r="R15" s="20" t="n">
        <v>0</v>
      </c>
      <c r="S15" s="26" t="n">
        <v>0</v>
      </c>
      <c r="T15" s="13" t="s">
        <v>38</v>
      </c>
    </row>
    <row r="16" customFormat="false" ht="13.5" hidden="true" customHeight="false" outlineLevel="0" collapsed="false">
      <c r="A16" s="25" t="s">
        <v>39</v>
      </c>
      <c r="B16" s="20" t="n">
        <v>1131</v>
      </c>
      <c r="C16" s="20" t="n">
        <v>1131</v>
      </c>
      <c r="D16" s="20" t="n">
        <v>693.4</v>
      </c>
      <c r="E16" s="20" t="n">
        <v>121.8</v>
      </c>
      <c r="F16" s="20" t="n">
        <v>0</v>
      </c>
      <c r="G16" s="20" t="n">
        <v>334.8</v>
      </c>
      <c r="H16" s="20" t="n">
        <v>7.8</v>
      </c>
      <c r="I16" s="20" t="n">
        <v>180.2</v>
      </c>
      <c r="J16" s="20" t="n">
        <v>48.8</v>
      </c>
      <c r="K16" s="20" t="n">
        <v>0</v>
      </c>
      <c r="L16" s="20" t="n">
        <v>361.6</v>
      </c>
      <c r="M16" s="20" t="n">
        <v>124.3</v>
      </c>
      <c r="N16" s="20" t="n">
        <v>237.3</v>
      </c>
      <c r="O16" s="20" t="n">
        <v>76</v>
      </c>
      <c r="P16" s="20" t="n">
        <v>76</v>
      </c>
      <c r="Q16" s="20" t="n">
        <v>0</v>
      </c>
      <c r="R16" s="20" t="n">
        <v>0</v>
      </c>
      <c r="S16" s="26" t="n">
        <v>0</v>
      </c>
      <c r="T16" s="13" t="s">
        <v>40</v>
      </c>
    </row>
    <row r="17" customFormat="false" ht="13.5" hidden="true" customHeight="false" outlineLevel="0" collapsed="false">
      <c r="A17" s="25" t="s">
        <v>41</v>
      </c>
      <c r="B17" s="20" t="n">
        <v>1008</v>
      </c>
      <c r="C17" s="20" t="n">
        <v>975.3</v>
      </c>
      <c r="D17" s="20" t="n">
        <v>200.8</v>
      </c>
      <c r="E17" s="20" t="n">
        <v>0</v>
      </c>
      <c r="F17" s="20" t="n">
        <v>0</v>
      </c>
      <c r="G17" s="20" t="n">
        <v>114.1</v>
      </c>
      <c r="H17" s="20" t="n">
        <v>3.8</v>
      </c>
      <c r="I17" s="20" t="n">
        <v>79.8</v>
      </c>
      <c r="J17" s="20" t="n">
        <v>3.1</v>
      </c>
      <c r="K17" s="20" t="n">
        <v>0</v>
      </c>
      <c r="L17" s="20" t="n">
        <v>766.2</v>
      </c>
      <c r="M17" s="20" t="n">
        <v>95.5</v>
      </c>
      <c r="N17" s="20" t="n">
        <v>670.7</v>
      </c>
      <c r="O17" s="20" t="n">
        <v>8.3</v>
      </c>
      <c r="P17" s="20" t="n">
        <v>8.3</v>
      </c>
      <c r="Q17" s="20" t="n">
        <v>0</v>
      </c>
      <c r="R17" s="20" t="n">
        <v>0</v>
      </c>
      <c r="S17" s="26" t="n">
        <v>32.7</v>
      </c>
      <c r="T17" s="13" t="s">
        <v>42</v>
      </c>
    </row>
    <row r="18" customFormat="false" ht="13.5" hidden="true" customHeight="false" outlineLevel="0" collapsed="false">
      <c r="A18" s="25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6"/>
      <c r="T18" s="13"/>
    </row>
    <row r="19" customFormat="false" ht="13.5" hidden="true" customHeight="false" outlineLevel="0" collapsed="false">
      <c r="A19" s="25" t="s">
        <v>43</v>
      </c>
      <c r="B19" s="20" t="n">
        <v>1375</v>
      </c>
      <c r="C19" s="20" t="n">
        <v>1241.3</v>
      </c>
      <c r="D19" s="20" t="n">
        <v>78.8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78.8</v>
      </c>
      <c r="J19" s="20" t="n">
        <v>0</v>
      </c>
      <c r="K19" s="20" t="n">
        <v>0</v>
      </c>
      <c r="L19" s="20" t="n">
        <v>514.5</v>
      </c>
      <c r="M19" s="20" t="n">
        <v>193.1</v>
      </c>
      <c r="N19" s="20" t="n">
        <v>321.4</v>
      </c>
      <c r="O19" s="20" t="n">
        <v>648</v>
      </c>
      <c r="P19" s="20" t="n">
        <v>595.6</v>
      </c>
      <c r="Q19" s="20" t="n">
        <v>52.4</v>
      </c>
      <c r="R19" s="20" t="n">
        <v>0</v>
      </c>
      <c r="S19" s="26" t="n">
        <v>133.7</v>
      </c>
      <c r="T19" s="13" t="s">
        <v>44</v>
      </c>
    </row>
    <row r="20" customFormat="false" ht="13.5" hidden="true" customHeight="false" outlineLevel="0" collapsed="false">
      <c r="A20" s="25" t="s">
        <v>45</v>
      </c>
      <c r="B20" s="20" t="n">
        <v>3992.6</v>
      </c>
      <c r="C20" s="20" t="n">
        <v>3625.5</v>
      </c>
      <c r="D20" s="20" t="n">
        <v>668.7</v>
      </c>
      <c r="E20" s="20" t="n">
        <v>0</v>
      </c>
      <c r="F20" s="20" t="n">
        <v>0</v>
      </c>
      <c r="G20" s="20" t="n">
        <v>134.1</v>
      </c>
      <c r="H20" s="20" t="n">
        <v>0</v>
      </c>
      <c r="I20" s="20" t="n">
        <v>471.5</v>
      </c>
      <c r="J20" s="20" t="n">
        <v>51.3</v>
      </c>
      <c r="K20" s="20" t="n">
        <v>11.8</v>
      </c>
      <c r="L20" s="20" t="n">
        <v>365.6</v>
      </c>
      <c r="M20" s="20" t="n">
        <v>79.7</v>
      </c>
      <c r="N20" s="20" t="n">
        <v>285.9</v>
      </c>
      <c r="O20" s="20" t="n">
        <v>2591.2</v>
      </c>
      <c r="P20" s="20" t="n">
        <v>1854.6</v>
      </c>
      <c r="Q20" s="20" t="n">
        <v>181</v>
      </c>
      <c r="R20" s="20" t="n">
        <v>555.6</v>
      </c>
      <c r="S20" s="26" t="n">
        <v>367.1</v>
      </c>
      <c r="T20" s="13" t="s">
        <v>46</v>
      </c>
    </row>
    <row r="21" customFormat="false" ht="13.5" hidden="true" customHeight="false" outlineLevel="0" collapsed="false">
      <c r="A21" s="25" t="s">
        <v>47</v>
      </c>
      <c r="B21" s="20" t="n">
        <v>2243.2</v>
      </c>
      <c r="C21" s="20" t="n">
        <v>2243.2</v>
      </c>
      <c r="D21" s="20" t="n">
        <v>914.3</v>
      </c>
      <c r="E21" s="20" t="n">
        <v>126.7</v>
      </c>
      <c r="F21" s="20" t="n">
        <v>0</v>
      </c>
      <c r="G21" s="20" t="n">
        <v>208.6</v>
      </c>
      <c r="H21" s="20" t="n">
        <v>3.4</v>
      </c>
      <c r="I21" s="20" t="n">
        <v>560.6</v>
      </c>
      <c r="J21" s="20" t="n">
        <v>15</v>
      </c>
      <c r="K21" s="20" t="n">
        <v>0</v>
      </c>
      <c r="L21" s="20" t="n">
        <v>399.4</v>
      </c>
      <c r="M21" s="20" t="n">
        <v>140.5</v>
      </c>
      <c r="N21" s="20" t="n">
        <v>258.9</v>
      </c>
      <c r="O21" s="20" t="n">
        <v>929.5</v>
      </c>
      <c r="P21" s="20" t="n">
        <v>861.1</v>
      </c>
      <c r="Q21" s="20" t="n">
        <v>68.4</v>
      </c>
      <c r="R21" s="20" t="n">
        <v>0</v>
      </c>
      <c r="S21" s="26" t="n">
        <v>0</v>
      </c>
      <c r="T21" s="13" t="s">
        <v>48</v>
      </c>
    </row>
    <row r="22" customFormat="false" ht="13.5" hidden="true" customHeight="false" outlineLevel="0" collapsed="false">
      <c r="A22" s="2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6"/>
      <c r="T22" s="13"/>
    </row>
    <row r="23" customFormat="false" ht="13.5" hidden="true" customHeight="false" outlineLevel="0" collapsed="false">
      <c r="A23" s="25" t="s">
        <v>49</v>
      </c>
      <c r="B23" s="20" t="n">
        <v>1470</v>
      </c>
      <c r="C23" s="20" t="n">
        <v>1470</v>
      </c>
      <c r="D23" s="20" t="n">
        <v>1196.2</v>
      </c>
      <c r="E23" s="20" t="n">
        <v>592</v>
      </c>
      <c r="F23" s="20" t="n">
        <v>0</v>
      </c>
      <c r="G23" s="20" t="n">
        <v>309.4</v>
      </c>
      <c r="H23" s="20" t="n">
        <v>62.7</v>
      </c>
      <c r="I23" s="20" t="n">
        <v>184.7</v>
      </c>
      <c r="J23" s="20" t="n">
        <v>47.4</v>
      </c>
      <c r="K23" s="20" t="n">
        <v>0</v>
      </c>
      <c r="L23" s="20" t="n">
        <v>193.2</v>
      </c>
      <c r="M23" s="20" t="n">
        <v>96.6</v>
      </c>
      <c r="N23" s="20" t="n">
        <v>96.6</v>
      </c>
      <c r="O23" s="20" t="n">
        <v>80.6</v>
      </c>
      <c r="P23" s="20" t="n">
        <v>80.6</v>
      </c>
      <c r="Q23" s="20" t="n">
        <v>0</v>
      </c>
      <c r="R23" s="20" t="n">
        <v>0</v>
      </c>
      <c r="S23" s="26" t="n">
        <v>0</v>
      </c>
      <c r="T23" s="13" t="s">
        <v>50</v>
      </c>
    </row>
    <row r="24" customFormat="false" ht="13.5" hidden="true" customHeight="false" outlineLevel="0" collapsed="false">
      <c r="A24" s="25" t="s">
        <v>51</v>
      </c>
      <c r="B24" s="20" t="n">
        <v>5946</v>
      </c>
      <c r="C24" s="20" t="n">
        <v>5529</v>
      </c>
      <c r="D24" s="20" t="n">
        <v>1987.8</v>
      </c>
      <c r="E24" s="20" t="n">
        <v>714.1</v>
      </c>
      <c r="F24" s="20" t="n">
        <v>3.5</v>
      </c>
      <c r="G24" s="20" t="n">
        <v>374.5</v>
      </c>
      <c r="H24" s="20" t="n">
        <v>18.6</v>
      </c>
      <c r="I24" s="20" t="n">
        <v>773.4</v>
      </c>
      <c r="J24" s="20" t="n">
        <v>18.4</v>
      </c>
      <c r="K24" s="20" t="n">
        <v>85.3</v>
      </c>
      <c r="L24" s="20" t="n">
        <v>576.7</v>
      </c>
      <c r="M24" s="20" t="n">
        <v>375.5</v>
      </c>
      <c r="N24" s="20" t="n">
        <v>201.2</v>
      </c>
      <c r="O24" s="20" t="n">
        <v>2964.5</v>
      </c>
      <c r="P24" s="20" t="n">
        <v>2425.3</v>
      </c>
      <c r="Q24" s="20" t="n">
        <v>178.2</v>
      </c>
      <c r="R24" s="20" t="n">
        <v>361</v>
      </c>
      <c r="S24" s="26" t="n">
        <v>417</v>
      </c>
      <c r="T24" s="13" t="s">
        <v>52</v>
      </c>
    </row>
    <row r="25" customFormat="false" ht="13.5" hidden="true" customHeight="false" outlineLevel="0" collapsed="false">
      <c r="A25" s="25" t="s">
        <v>53</v>
      </c>
      <c r="B25" s="20" t="n">
        <v>5808.4</v>
      </c>
      <c r="C25" s="20" t="n">
        <v>5680.6</v>
      </c>
      <c r="D25" s="20" t="n">
        <v>5181.1</v>
      </c>
      <c r="E25" s="20" t="n">
        <v>2878.2</v>
      </c>
      <c r="F25" s="20" t="n">
        <v>85.6</v>
      </c>
      <c r="G25" s="20" t="n">
        <v>1356.3</v>
      </c>
      <c r="H25" s="20" t="n">
        <v>138.5</v>
      </c>
      <c r="I25" s="20" t="n">
        <v>546.9</v>
      </c>
      <c r="J25" s="20" t="n">
        <v>108.1</v>
      </c>
      <c r="K25" s="20" t="n">
        <v>67.5</v>
      </c>
      <c r="L25" s="20" t="n">
        <v>440.8</v>
      </c>
      <c r="M25" s="20" t="n">
        <v>349.4</v>
      </c>
      <c r="N25" s="20" t="n">
        <v>91.4</v>
      </c>
      <c r="O25" s="20" t="n">
        <v>58.7</v>
      </c>
      <c r="P25" s="20" t="n">
        <v>58.7</v>
      </c>
      <c r="Q25" s="20" t="n">
        <v>0</v>
      </c>
      <c r="R25" s="20" t="n">
        <v>0</v>
      </c>
      <c r="S25" s="26" t="n">
        <v>127.8</v>
      </c>
      <c r="T25" s="13" t="s">
        <v>54</v>
      </c>
    </row>
    <row r="26" customFormat="false" ht="13.5" hidden="true" customHeight="false" outlineLevel="0" collapsed="false">
      <c r="A26" s="25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6"/>
      <c r="T26" s="13"/>
    </row>
    <row r="27" customFormat="false" ht="13.5" hidden="true" customHeight="false" outlineLevel="0" collapsed="false">
      <c r="A27" s="25" t="s">
        <v>55</v>
      </c>
      <c r="B27" s="20" t="n">
        <v>1511.2</v>
      </c>
      <c r="C27" s="20" t="n">
        <v>1511.2</v>
      </c>
      <c r="D27" s="20" t="n">
        <v>1044.5</v>
      </c>
      <c r="E27" s="20" t="n">
        <v>174.3</v>
      </c>
      <c r="F27" s="20" t="n">
        <v>62.2</v>
      </c>
      <c r="G27" s="20" t="n">
        <v>65</v>
      </c>
      <c r="H27" s="20" t="n">
        <v>369.1</v>
      </c>
      <c r="I27" s="20" t="n">
        <v>238.8</v>
      </c>
      <c r="J27" s="20" t="n">
        <v>118.4</v>
      </c>
      <c r="K27" s="20" t="n">
        <v>16.7</v>
      </c>
      <c r="L27" s="20" t="n">
        <v>432.8</v>
      </c>
      <c r="M27" s="20" t="n">
        <v>108.8</v>
      </c>
      <c r="N27" s="20" t="n">
        <v>324</v>
      </c>
      <c r="O27" s="20" t="n">
        <v>33.9</v>
      </c>
      <c r="P27" s="20" t="n">
        <v>33.9</v>
      </c>
      <c r="Q27" s="20" t="n">
        <v>0</v>
      </c>
      <c r="R27" s="20" t="n">
        <v>0</v>
      </c>
      <c r="S27" s="26" t="n">
        <v>0</v>
      </c>
      <c r="T27" s="13" t="s">
        <v>56</v>
      </c>
    </row>
    <row r="28" customFormat="false" ht="13.5" hidden="true" customHeight="false" outlineLevel="0" collapsed="false">
      <c r="A28" s="25" t="s">
        <v>57</v>
      </c>
      <c r="B28" s="20" t="n">
        <v>1559</v>
      </c>
      <c r="C28" s="20" t="n">
        <v>1559</v>
      </c>
      <c r="D28" s="20" t="n">
        <v>1219.8</v>
      </c>
      <c r="E28" s="20" t="n">
        <v>635.6</v>
      </c>
      <c r="F28" s="20" t="n">
        <v>0</v>
      </c>
      <c r="G28" s="20" t="n">
        <v>513.6</v>
      </c>
      <c r="H28" s="20" t="n">
        <v>3.9</v>
      </c>
      <c r="I28" s="20" t="n">
        <v>66.7</v>
      </c>
      <c r="J28" s="20" t="n">
        <v>0</v>
      </c>
      <c r="K28" s="20" t="n">
        <v>0</v>
      </c>
      <c r="L28" s="20" t="n">
        <v>312</v>
      </c>
      <c r="M28" s="20" t="n">
        <v>244.1</v>
      </c>
      <c r="N28" s="20" t="n">
        <v>67.9</v>
      </c>
      <c r="O28" s="20" t="n">
        <v>27.2</v>
      </c>
      <c r="P28" s="20" t="n">
        <v>27.2</v>
      </c>
      <c r="Q28" s="20" t="n">
        <v>0</v>
      </c>
      <c r="R28" s="20" t="n">
        <v>0</v>
      </c>
      <c r="S28" s="26" t="n">
        <v>0</v>
      </c>
      <c r="T28" s="13" t="s">
        <v>35</v>
      </c>
    </row>
    <row r="29" customFormat="false" ht="13.5" hidden="true" customHeight="false" outlineLevel="0" collapsed="false">
      <c r="A29" s="25" t="s">
        <v>58</v>
      </c>
      <c r="B29" s="20" t="n">
        <v>3402</v>
      </c>
      <c r="C29" s="20" t="n">
        <v>3402</v>
      </c>
      <c r="D29" s="20" t="n">
        <v>2918.5</v>
      </c>
      <c r="E29" s="20" t="n">
        <v>2182.2</v>
      </c>
      <c r="F29" s="20" t="n">
        <v>14.9</v>
      </c>
      <c r="G29" s="20" t="n">
        <v>414.9</v>
      </c>
      <c r="H29" s="20" t="n">
        <v>95.9</v>
      </c>
      <c r="I29" s="20" t="n">
        <v>78.1</v>
      </c>
      <c r="J29" s="20" t="n">
        <v>61.6</v>
      </c>
      <c r="K29" s="20" t="n">
        <v>70.9</v>
      </c>
      <c r="L29" s="20" t="n">
        <v>430.6</v>
      </c>
      <c r="M29" s="20" t="n">
        <v>297.3</v>
      </c>
      <c r="N29" s="20" t="n">
        <v>133.3</v>
      </c>
      <c r="O29" s="20" t="n">
        <v>52.9</v>
      </c>
      <c r="P29" s="20" t="n">
        <v>52.9</v>
      </c>
      <c r="Q29" s="20" t="n">
        <v>0</v>
      </c>
      <c r="R29" s="20" t="n">
        <v>0</v>
      </c>
      <c r="S29" s="26" t="n">
        <v>0</v>
      </c>
      <c r="T29" s="13" t="s">
        <v>59</v>
      </c>
    </row>
    <row r="30" customFormat="false" ht="13.5" hidden="true" customHeight="false" outlineLevel="0" collapsed="false">
      <c r="A30" s="25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6"/>
      <c r="T30" s="13"/>
    </row>
    <row r="31" customFormat="false" ht="13.5" hidden="true" customHeight="false" outlineLevel="0" collapsed="false">
      <c r="A31" s="25" t="s">
        <v>60</v>
      </c>
      <c r="B31" s="20" t="n">
        <v>1301</v>
      </c>
      <c r="C31" s="20" t="n">
        <v>1301</v>
      </c>
      <c r="D31" s="20" t="n">
        <v>813.1</v>
      </c>
      <c r="E31" s="20" t="n">
        <v>116.4</v>
      </c>
      <c r="F31" s="20" t="n">
        <v>0</v>
      </c>
      <c r="G31" s="20" t="n">
        <v>492.7</v>
      </c>
      <c r="H31" s="20" t="n">
        <v>0.2</v>
      </c>
      <c r="I31" s="20" t="n">
        <v>197.8</v>
      </c>
      <c r="J31" s="20" t="n">
        <v>6</v>
      </c>
      <c r="K31" s="20" t="n">
        <v>0</v>
      </c>
      <c r="L31" s="20" t="n">
        <v>434.3</v>
      </c>
      <c r="M31" s="20" t="n">
        <v>140.5</v>
      </c>
      <c r="N31" s="20" t="n">
        <v>293.8</v>
      </c>
      <c r="O31" s="20" t="n">
        <v>53.6</v>
      </c>
      <c r="P31" s="20" t="n">
        <v>53.6</v>
      </c>
      <c r="Q31" s="20" t="n">
        <v>0</v>
      </c>
      <c r="R31" s="20" t="n">
        <v>0</v>
      </c>
      <c r="S31" s="26" t="n">
        <v>0</v>
      </c>
      <c r="T31" s="13" t="s">
        <v>61</v>
      </c>
    </row>
    <row r="32" customFormat="false" ht="13.5" hidden="true" customHeight="false" outlineLevel="0" collapsed="false">
      <c r="A32" s="25" t="s">
        <v>62</v>
      </c>
      <c r="B32" s="20" t="n">
        <v>2059</v>
      </c>
      <c r="C32" s="20" t="n">
        <v>1822.1</v>
      </c>
      <c r="D32" s="20" t="n">
        <v>997.5</v>
      </c>
      <c r="E32" s="20" t="n">
        <v>0</v>
      </c>
      <c r="F32" s="20" t="n">
        <v>21.6</v>
      </c>
      <c r="G32" s="20" t="n">
        <v>504.9</v>
      </c>
      <c r="H32" s="20" t="n">
        <v>2.2</v>
      </c>
      <c r="I32" s="20" t="n">
        <v>432.4</v>
      </c>
      <c r="J32" s="20" t="n">
        <v>36.4</v>
      </c>
      <c r="K32" s="20" t="n">
        <v>0</v>
      </c>
      <c r="L32" s="20" t="n">
        <v>404.7</v>
      </c>
      <c r="M32" s="20" t="n">
        <v>236.8</v>
      </c>
      <c r="N32" s="20" t="n">
        <v>167.9</v>
      </c>
      <c r="O32" s="20" t="n">
        <v>419.9</v>
      </c>
      <c r="P32" s="20" t="n">
        <v>320.5</v>
      </c>
      <c r="Q32" s="20" t="n">
        <v>99.4</v>
      </c>
      <c r="R32" s="20" t="n">
        <v>0</v>
      </c>
      <c r="S32" s="26" t="n">
        <v>236.9</v>
      </c>
      <c r="T32" s="13" t="s">
        <v>62</v>
      </c>
    </row>
    <row r="33" customFormat="false" ht="13.5" hidden="true" customHeight="false" outlineLevel="0" collapsed="false">
      <c r="A33" s="25" t="s">
        <v>63</v>
      </c>
      <c r="B33" s="20" t="n">
        <v>1020</v>
      </c>
      <c r="C33" s="20" t="n">
        <v>970.1</v>
      </c>
      <c r="D33" s="20" t="n">
        <v>112.3</v>
      </c>
      <c r="E33" s="20" t="n">
        <v>0</v>
      </c>
      <c r="F33" s="20" t="n">
        <v>0</v>
      </c>
      <c r="G33" s="20" t="n">
        <v>0</v>
      </c>
      <c r="H33" s="20" t="n">
        <v>30</v>
      </c>
      <c r="I33" s="20" t="n">
        <v>81.3</v>
      </c>
      <c r="J33" s="20" t="n">
        <v>1</v>
      </c>
      <c r="K33" s="20" t="n">
        <v>0</v>
      </c>
      <c r="L33" s="20" t="n">
        <v>214.1</v>
      </c>
      <c r="M33" s="20" t="n">
        <v>76.7</v>
      </c>
      <c r="N33" s="20" t="n">
        <v>137.4</v>
      </c>
      <c r="O33" s="20" t="n">
        <v>643.7</v>
      </c>
      <c r="P33" s="20" t="n">
        <v>594.6</v>
      </c>
      <c r="Q33" s="20" t="n">
        <v>49.1</v>
      </c>
      <c r="R33" s="20" t="n">
        <v>0</v>
      </c>
      <c r="S33" s="26" t="n">
        <v>49.9</v>
      </c>
      <c r="T33" s="13" t="s">
        <v>64</v>
      </c>
    </row>
    <row r="34" customFormat="false" ht="13.5" hidden="false" customHeight="false" outlineLevel="0" collapsed="false">
      <c r="A34" s="25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6"/>
      <c r="T34" s="13"/>
    </row>
    <row r="35" customFormat="false" ht="13.5" hidden="false" customHeight="false" outlineLevel="0" collapsed="false">
      <c r="A35" s="25" t="s">
        <v>65</v>
      </c>
      <c r="B35" s="20" t="n">
        <v>3217</v>
      </c>
      <c r="C35" s="20" t="n">
        <v>3038.8</v>
      </c>
      <c r="D35" s="20" t="n">
        <v>1860.3</v>
      </c>
      <c r="E35" s="20" t="n">
        <v>192.4</v>
      </c>
      <c r="F35" s="20" t="n">
        <v>0</v>
      </c>
      <c r="G35" s="20" t="n">
        <v>1016</v>
      </c>
      <c r="H35" s="20" t="n">
        <v>3.1</v>
      </c>
      <c r="I35" s="20" t="n">
        <v>541.8</v>
      </c>
      <c r="J35" s="20" t="n">
        <v>60.8</v>
      </c>
      <c r="K35" s="20" t="n">
        <v>46.2</v>
      </c>
      <c r="L35" s="20" t="n">
        <v>425</v>
      </c>
      <c r="M35" s="20" t="n">
        <v>247</v>
      </c>
      <c r="N35" s="20" t="n">
        <v>178</v>
      </c>
      <c r="O35" s="20" t="n">
        <v>753.5</v>
      </c>
      <c r="P35" s="20" t="n">
        <v>587.8</v>
      </c>
      <c r="Q35" s="20" t="n">
        <v>77.8</v>
      </c>
      <c r="R35" s="20" t="n">
        <v>87.9</v>
      </c>
      <c r="S35" s="26" t="n">
        <v>178.2</v>
      </c>
      <c r="T35" s="13" t="s">
        <v>66</v>
      </c>
    </row>
    <row r="36" customFormat="false" ht="13.5" hidden="false" customHeight="false" outlineLevel="0" collapsed="false">
      <c r="A36" s="25" t="s">
        <v>67</v>
      </c>
      <c r="B36" s="20" t="n">
        <v>4816</v>
      </c>
      <c r="C36" s="20" t="n">
        <v>4816</v>
      </c>
      <c r="D36" s="20" t="n">
        <v>4281.1</v>
      </c>
      <c r="E36" s="20" t="n">
        <v>2818.6</v>
      </c>
      <c r="F36" s="20" t="n">
        <v>0</v>
      </c>
      <c r="G36" s="20" t="n">
        <v>822.5</v>
      </c>
      <c r="H36" s="20" t="n">
        <v>0</v>
      </c>
      <c r="I36" s="20" t="n">
        <v>496</v>
      </c>
      <c r="J36" s="20" t="n">
        <v>60.4</v>
      </c>
      <c r="K36" s="20" t="n">
        <v>83.6</v>
      </c>
      <c r="L36" s="20" t="n">
        <f aca="false">M36+N36</f>
        <v>389.2</v>
      </c>
      <c r="M36" s="20" t="n">
        <v>296.8</v>
      </c>
      <c r="N36" s="20" t="n">
        <v>92.4</v>
      </c>
      <c r="O36" s="20" t="n">
        <v>145.7</v>
      </c>
      <c r="P36" s="20" t="n">
        <v>142.3</v>
      </c>
      <c r="Q36" s="20" t="n">
        <v>3.4</v>
      </c>
      <c r="R36" s="20" t="n">
        <v>0</v>
      </c>
      <c r="S36" s="26" t="n">
        <v>0</v>
      </c>
      <c r="T36" s="13" t="s">
        <v>68</v>
      </c>
    </row>
    <row r="37" customFormat="false" ht="13.5" hidden="false" customHeight="false" outlineLevel="0" collapsed="false">
      <c r="A37" s="25" t="s">
        <v>69</v>
      </c>
      <c r="B37" s="20" t="n">
        <v>5320</v>
      </c>
      <c r="C37" s="20" t="n">
        <v>4810</v>
      </c>
      <c r="D37" s="20" t="n">
        <v>2919.8</v>
      </c>
      <c r="E37" s="20" t="n">
        <v>401.9</v>
      </c>
      <c r="F37" s="20" t="n">
        <v>0</v>
      </c>
      <c r="G37" s="20" t="n">
        <v>1152.9</v>
      </c>
      <c r="H37" s="20" t="n">
        <v>87.6</v>
      </c>
      <c r="I37" s="20" t="n">
        <v>1171.9</v>
      </c>
      <c r="J37" s="20" t="n">
        <v>15.7</v>
      </c>
      <c r="K37" s="20" t="n">
        <v>89.8</v>
      </c>
      <c r="L37" s="20" t="n">
        <v>602.6</v>
      </c>
      <c r="M37" s="20" t="n">
        <v>502.6</v>
      </c>
      <c r="N37" s="20" t="n">
        <v>100</v>
      </c>
      <c r="O37" s="20" t="n">
        <v>1287.6</v>
      </c>
      <c r="P37" s="20" t="n">
        <v>1105.2</v>
      </c>
      <c r="Q37" s="20" t="n">
        <v>168.4</v>
      </c>
      <c r="R37" s="20" t="n">
        <v>14</v>
      </c>
      <c r="S37" s="26" t="n">
        <v>510</v>
      </c>
      <c r="T37" s="13" t="s">
        <v>70</v>
      </c>
    </row>
    <row r="38" customFormat="false" ht="13.5" hidden="false" customHeight="false" outlineLevel="0" collapsed="false">
      <c r="A38" s="2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6"/>
      <c r="T38" s="13"/>
    </row>
    <row r="39" customFormat="false" ht="13.5" hidden="false" customHeight="false" outlineLevel="0" collapsed="false">
      <c r="A39" s="25" t="s">
        <v>71</v>
      </c>
      <c r="B39" s="20" t="n">
        <v>3484</v>
      </c>
      <c r="C39" s="20" t="n">
        <v>3025</v>
      </c>
      <c r="D39" s="20" t="n">
        <v>1780</v>
      </c>
      <c r="E39" s="20" t="n">
        <v>216.5</v>
      </c>
      <c r="F39" s="20" t="n">
        <v>380.1</v>
      </c>
      <c r="G39" s="20" t="n">
        <v>441.7</v>
      </c>
      <c r="H39" s="20" t="n">
        <v>0</v>
      </c>
      <c r="I39" s="20" t="n">
        <v>692.5</v>
      </c>
      <c r="J39" s="20" t="n">
        <v>49.2</v>
      </c>
      <c r="K39" s="20" t="n">
        <v>0</v>
      </c>
      <c r="L39" s="20" t="n">
        <v>252.3</v>
      </c>
      <c r="M39" s="20" t="n">
        <v>116.8</v>
      </c>
      <c r="N39" s="20" t="n">
        <v>135.5</v>
      </c>
      <c r="O39" s="20" t="n">
        <v>992.7</v>
      </c>
      <c r="P39" s="20" t="n">
        <v>750.4</v>
      </c>
      <c r="Q39" s="20" t="n">
        <v>242.3</v>
      </c>
      <c r="R39" s="20" t="n">
        <v>0</v>
      </c>
      <c r="S39" s="26" t="n">
        <v>459</v>
      </c>
      <c r="T39" s="13" t="s">
        <v>72</v>
      </c>
    </row>
    <row r="40" customFormat="false" ht="14.25" hidden="false" customHeight="false" outlineLevel="0" collapsed="false">
      <c r="A40" s="27" t="s">
        <v>73</v>
      </c>
      <c r="B40" s="28" t="n">
        <v>4908.6</v>
      </c>
      <c r="C40" s="28" t="n">
        <v>4174.6</v>
      </c>
      <c r="D40" s="28" t="n">
        <v>2928.3</v>
      </c>
      <c r="E40" s="28" t="n">
        <v>70.8</v>
      </c>
      <c r="F40" s="28" t="n">
        <v>0</v>
      </c>
      <c r="G40" s="28" t="n">
        <v>1305.2</v>
      </c>
      <c r="H40" s="28" t="n">
        <v>58.2</v>
      </c>
      <c r="I40" s="28" t="n">
        <v>1494.1</v>
      </c>
      <c r="J40" s="28" t="n">
        <v>0</v>
      </c>
      <c r="K40" s="28" t="n">
        <v>0</v>
      </c>
      <c r="L40" s="28" t="n">
        <v>445.1</v>
      </c>
      <c r="M40" s="28" t="n">
        <v>293</v>
      </c>
      <c r="N40" s="28" t="n">
        <v>152.1</v>
      </c>
      <c r="O40" s="28" t="n">
        <v>801.2</v>
      </c>
      <c r="P40" s="28" t="n">
        <v>683.9</v>
      </c>
      <c r="Q40" s="28" t="n">
        <v>117.3</v>
      </c>
      <c r="R40" s="28" t="n">
        <v>0</v>
      </c>
      <c r="S40" s="29" t="n">
        <v>734</v>
      </c>
      <c r="T40" s="30" t="s">
        <v>46</v>
      </c>
    </row>
    <row r="41" customFormat="false" ht="13.5" hidden="false" customHeight="false" outlineLevel="0" collapsed="false">
      <c r="A41" s="31" t="s">
        <v>74</v>
      </c>
    </row>
  </sheetData>
  <mergeCells count="14">
    <mergeCell ref="B3:B8"/>
    <mergeCell ref="C3:J4"/>
    <mergeCell ref="K3:R4"/>
    <mergeCell ref="S3:S8"/>
    <mergeCell ref="T3:T8"/>
    <mergeCell ref="C5:C8"/>
    <mergeCell ref="D5:J5"/>
    <mergeCell ref="L5:N5"/>
    <mergeCell ref="O5:R5"/>
    <mergeCell ref="D6:D8"/>
    <mergeCell ref="L6:L8"/>
    <mergeCell ref="N6:N8"/>
    <mergeCell ref="O6:O8"/>
    <mergeCell ref="Q6:Q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1:02:46Z</dcterms:created>
  <dc:creator>TOSHO</dc:creator>
  <dc:description/>
  <dc:language>en-US</dc:language>
  <cp:lastModifiedBy>tosho</cp:lastModifiedBy>
  <cp:lastPrinted>2010-06-04T02:04:59Z</cp:lastPrinted>
  <dcterms:modified xsi:type="dcterms:W3CDTF">2010-06-06T23:57:44Z</dcterms:modified>
  <cp:revision>0</cp:revision>
  <dc:subject/>
  <dc:title/>
</cp:coreProperties>
</file>