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-2" sheetId="1" state="visible" r:id="rId2"/>
    <sheet name="大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地目別有租地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）（平成</t>
    </r>
    <r>
      <rPr>
        <sz val="10.5"/>
        <rFont val="ＦＡ 明朝"/>
        <family val="3"/>
        <charset val="128"/>
      </rPr>
      <t xml:space="preserve">19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 面 積</t>
  </si>
  <si>
    <t xml:space="preserve">免　　　　　　税　　　　　　点　　　　</t>
  </si>
  <si>
    <t xml:space="preserve">　　以　　　　　上　　　　　の　　　　　面　　　　　積</t>
  </si>
  <si>
    <t xml:space="preserve">免税点未</t>
  </si>
  <si>
    <t xml:space="preserve">総　　　数</t>
  </si>
  <si>
    <t xml:space="preserve">宅</t>
  </si>
  <si>
    <t xml:space="preserve">地</t>
  </si>
  <si>
    <t xml:space="preserve">そ　の　他</t>
  </si>
  <si>
    <t xml:space="preserve">商　業　地　区</t>
  </si>
  <si>
    <t xml:space="preserve">工　業　地　区</t>
  </si>
  <si>
    <t xml:space="preserve">住　宅　地　区</t>
  </si>
  <si>
    <t xml:space="preserve">満の面積</t>
  </si>
  <si>
    <t xml:space="preserve">都　市</t>
  </si>
  <si>
    <t xml:space="preserve">実　数</t>
  </si>
  <si>
    <t xml:space="preserve">構成比</t>
  </si>
  <si>
    <t xml:space="preserve">東京都区部</t>
  </si>
  <si>
    <t xml:space="preserve">-</t>
  </si>
  <si>
    <t xml:space="preserve">東</t>
  </si>
  <si>
    <t xml:space="preserve">札幌市</t>
  </si>
  <si>
    <t xml:space="preserve">札</t>
  </si>
  <si>
    <t xml:space="preserve">仙台市</t>
  </si>
  <si>
    <t xml:space="preserve">仙</t>
  </si>
  <si>
    <t xml:space="preserve">さいたま市</t>
  </si>
  <si>
    <t xml:space="preserve">さ</t>
  </si>
  <si>
    <t xml:space="preserve">千葉市</t>
  </si>
  <si>
    <t xml:space="preserve">千</t>
  </si>
  <si>
    <t xml:space="preserve">川崎市</t>
  </si>
  <si>
    <t xml:space="preserve">川</t>
  </si>
  <si>
    <t xml:space="preserve">横浜市</t>
  </si>
  <si>
    <t xml:space="preserve">横</t>
  </si>
  <si>
    <t xml:space="preserve">静岡市</t>
  </si>
  <si>
    <t xml:space="preserve">静</t>
  </si>
  <si>
    <t xml:space="preserve">名古屋市</t>
  </si>
  <si>
    <t xml:space="preserve">名</t>
  </si>
  <si>
    <t xml:space="preserve">京都市</t>
  </si>
  <si>
    <t xml:space="preserve">京</t>
  </si>
  <si>
    <t xml:space="preserve">大阪市</t>
  </si>
  <si>
    <t xml:space="preserve">－</t>
  </si>
  <si>
    <t xml:space="preserve">大</t>
  </si>
  <si>
    <t xml:space="preserve">堺市</t>
  </si>
  <si>
    <t xml:space="preserve">堺</t>
  </si>
  <si>
    <t xml:space="preserve">神戸市</t>
  </si>
  <si>
    <t xml:space="preserve">神</t>
  </si>
  <si>
    <t xml:space="preserve">広島市</t>
  </si>
  <si>
    <t xml:space="preserve">広</t>
  </si>
  <si>
    <t xml:space="preserve">北九州市</t>
  </si>
  <si>
    <t xml:space="preserve">北</t>
  </si>
  <si>
    <t xml:space="preserve">福岡市</t>
  </si>
  <si>
    <t xml:space="preserve">福</t>
  </si>
  <si>
    <t xml:space="preserve">商　　　業</t>
  </si>
  <si>
    <t xml:space="preserve">工</t>
  </si>
  <si>
    <t xml:space="preserve">業</t>
  </si>
  <si>
    <t xml:space="preserve">住　　　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780840</xdr:colOff>
      <xdr:row>5</xdr:row>
      <xdr:rowOff>172080</xdr:rowOff>
    </xdr:to>
    <xdr:sp>
      <xdr:nvSpPr>
        <xdr:cNvPr id="0" name="Line 1"/>
        <xdr:cNvSpPr/>
      </xdr:nvSpPr>
      <xdr:spPr>
        <a:xfrm>
          <a:off x="19800" y="399960"/>
          <a:ext cx="7610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780840</xdr:colOff>
      <xdr:row>5</xdr:row>
      <xdr:rowOff>172080</xdr:rowOff>
    </xdr:to>
    <xdr:sp>
      <xdr:nvSpPr>
        <xdr:cNvPr id="1" name="Line 1"/>
        <xdr:cNvSpPr/>
      </xdr:nvSpPr>
      <xdr:spPr>
        <a:xfrm>
          <a:off x="19800" y="399960"/>
          <a:ext cx="7610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O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8" t="s">
        <v>6</v>
      </c>
      <c r="K3" s="8"/>
      <c r="L3" s="8"/>
      <c r="M3" s="8"/>
      <c r="N3" s="8"/>
      <c r="O3" s="8"/>
      <c r="P3" s="8"/>
      <c r="Q3" s="9" t="s">
        <v>7</v>
      </c>
      <c r="R3" s="6"/>
    </row>
    <row r="4" customFormat="false" ht="14.25" hidden="false" customHeight="true" outlineLevel="0" collapsed="false">
      <c r="A4" s="10"/>
      <c r="B4" s="6"/>
      <c r="C4" s="6" t="s">
        <v>8</v>
      </c>
      <c r="D4" s="6"/>
      <c r="E4" s="11" t="s">
        <v>9</v>
      </c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6" t="s">
        <v>11</v>
      </c>
      <c r="P4" s="6"/>
      <c r="Q4" s="13"/>
      <c r="R4" s="6"/>
    </row>
    <row r="5" customFormat="false" ht="14.25" hidden="false" customHeight="true" outlineLevel="0" collapsed="false">
      <c r="A5" s="10"/>
      <c r="B5" s="6"/>
      <c r="C5" s="6"/>
      <c r="D5" s="6"/>
      <c r="E5" s="6" t="s">
        <v>8</v>
      </c>
      <c r="F5" s="6"/>
      <c r="G5" s="6" t="s">
        <v>12</v>
      </c>
      <c r="H5" s="6"/>
      <c r="I5" s="6" t="s">
        <v>13</v>
      </c>
      <c r="J5" s="6"/>
      <c r="K5" s="6" t="s">
        <v>14</v>
      </c>
      <c r="L5" s="6"/>
      <c r="M5" s="6" t="s">
        <v>11</v>
      </c>
      <c r="N5" s="6"/>
      <c r="O5" s="6"/>
      <c r="P5" s="6"/>
      <c r="Q5" s="14" t="s">
        <v>15</v>
      </c>
      <c r="R5" s="6"/>
    </row>
    <row r="6" customFormat="false" ht="14.25" hidden="false" customHeight="false" outlineLevel="0" collapsed="false">
      <c r="A6" s="15" t="s">
        <v>16</v>
      </c>
      <c r="B6" s="6"/>
      <c r="C6" s="9" t="s">
        <v>17</v>
      </c>
      <c r="D6" s="16" t="s">
        <v>18</v>
      </c>
      <c r="E6" s="9" t="s">
        <v>17</v>
      </c>
      <c r="F6" s="16" t="s">
        <v>18</v>
      </c>
      <c r="G6" s="9" t="s">
        <v>17</v>
      </c>
      <c r="H6" s="16" t="s">
        <v>18</v>
      </c>
      <c r="I6" s="9" t="s">
        <v>17</v>
      </c>
      <c r="J6" s="17" t="s">
        <v>18</v>
      </c>
      <c r="K6" s="14" t="s">
        <v>17</v>
      </c>
      <c r="L6" s="18" t="s">
        <v>18</v>
      </c>
      <c r="M6" s="9" t="s">
        <v>17</v>
      </c>
      <c r="N6" s="16" t="s">
        <v>18</v>
      </c>
      <c r="O6" s="9" t="s">
        <v>17</v>
      </c>
      <c r="P6" s="16" t="s">
        <v>18</v>
      </c>
      <c r="Q6" s="19"/>
      <c r="R6" s="6"/>
    </row>
    <row r="7" customFormat="false" ht="13.5" hidden="false" customHeight="false" outlineLevel="0" collapsed="false">
      <c r="A7" s="20" t="s">
        <v>19</v>
      </c>
      <c r="B7" s="21" t="n">
        <v>33485</v>
      </c>
      <c r="C7" s="21" t="n">
        <v>33471</v>
      </c>
      <c r="D7" s="22" t="n">
        <v>100</v>
      </c>
      <c r="E7" s="21" t="n">
        <v>31525</v>
      </c>
      <c r="F7" s="22" t="n">
        <v>94.1860117713842</v>
      </c>
      <c r="G7" s="21" t="n">
        <v>1988</v>
      </c>
      <c r="H7" s="22" t="n">
        <v>5.93946998894565</v>
      </c>
      <c r="I7" s="21" t="n">
        <v>1908</v>
      </c>
      <c r="J7" s="23" t="n">
        <v>5.70045711212692</v>
      </c>
      <c r="K7" s="21" t="n">
        <v>27629</v>
      </c>
      <c r="L7" s="22" t="n">
        <v>82.5460846703116</v>
      </c>
      <c r="M7" s="24" t="s">
        <v>20</v>
      </c>
      <c r="N7" s="22" t="s">
        <v>20</v>
      </c>
      <c r="O7" s="21" t="n">
        <v>1946</v>
      </c>
      <c r="P7" s="22" t="n">
        <v>5.81398822861582</v>
      </c>
      <c r="Q7" s="25" t="n">
        <v>14</v>
      </c>
      <c r="R7" s="14" t="s">
        <v>21</v>
      </c>
    </row>
    <row r="8" customFormat="false" ht="13.5" hidden="false" customHeight="false" outlineLevel="0" collapsed="false">
      <c r="A8" s="20"/>
      <c r="B8" s="26"/>
      <c r="C8" s="26"/>
      <c r="D8" s="27"/>
      <c r="E8" s="26"/>
      <c r="F8" s="27"/>
      <c r="N8" s="27"/>
      <c r="O8" s="26"/>
      <c r="P8" s="27"/>
      <c r="Q8" s="28"/>
      <c r="R8" s="14"/>
    </row>
    <row r="9" customFormat="false" ht="13.5" hidden="false" customHeight="false" outlineLevel="0" collapsed="false">
      <c r="A9" s="20" t="s">
        <v>22</v>
      </c>
      <c r="B9" s="29" t="n">
        <v>33426</v>
      </c>
      <c r="C9" s="29" t="n">
        <v>28787</v>
      </c>
      <c r="D9" s="27" t="n">
        <v>100</v>
      </c>
      <c r="E9" s="29" t="n">
        <v>13304</v>
      </c>
      <c r="F9" s="27" t="n">
        <v>46.2153055198527</v>
      </c>
      <c r="G9" s="29" t="n">
        <v>748</v>
      </c>
      <c r="H9" s="27" t="n">
        <v>2.59839510890332</v>
      </c>
      <c r="I9" s="29" t="n">
        <v>712</v>
      </c>
      <c r="J9" s="27" t="n">
        <v>2.47333865981172</v>
      </c>
      <c r="K9" s="29" t="n">
        <v>11371</v>
      </c>
      <c r="L9" s="27" t="n">
        <v>39.5004689616841</v>
      </c>
      <c r="M9" s="26" t="n">
        <v>473</v>
      </c>
      <c r="N9" s="27" t="n">
        <v>1.64310278945357</v>
      </c>
      <c r="O9" s="29" t="n">
        <v>15483</v>
      </c>
      <c r="P9" s="27" t="n">
        <v>53.7846944801473</v>
      </c>
      <c r="Q9" s="30" t="n">
        <v>4639</v>
      </c>
      <c r="R9" s="14" t="s">
        <v>23</v>
      </c>
    </row>
    <row r="10" customFormat="false" ht="13.5" hidden="false" customHeight="false" outlineLevel="0" collapsed="false">
      <c r="A10" s="20" t="s">
        <v>24</v>
      </c>
      <c r="B10" s="29" t="n">
        <v>31755</v>
      </c>
      <c r="C10" s="29" t="n">
        <v>30678</v>
      </c>
      <c r="D10" s="27" t="n">
        <v>100</v>
      </c>
      <c r="E10" s="29" t="n">
        <v>9873</v>
      </c>
      <c r="F10" s="27" t="n">
        <v>32.1826716213573</v>
      </c>
      <c r="G10" s="29" t="n">
        <v>586</v>
      </c>
      <c r="H10" s="27" t="n">
        <v>1.9101636351783</v>
      </c>
      <c r="I10" s="29" t="n">
        <v>1261</v>
      </c>
      <c r="J10" s="27" t="n">
        <v>4.11043744703045</v>
      </c>
      <c r="K10" s="29" t="n">
        <v>7037</v>
      </c>
      <c r="L10" s="27" t="n">
        <v>22.9382619466719</v>
      </c>
      <c r="M10" s="26" t="n">
        <v>989</v>
      </c>
      <c r="N10" s="27" t="n">
        <v>3.22380859247669</v>
      </c>
      <c r="O10" s="29" t="n">
        <v>20805</v>
      </c>
      <c r="P10" s="27" t="n">
        <v>67.8173283786427</v>
      </c>
      <c r="Q10" s="30" t="n">
        <v>1077</v>
      </c>
      <c r="R10" s="14" t="s">
        <v>25</v>
      </c>
    </row>
    <row r="11" customFormat="false" ht="13.5" hidden="false" customHeight="false" outlineLevel="0" collapsed="false">
      <c r="A11" s="20" t="s">
        <v>26</v>
      </c>
      <c r="B11" s="29" t="n">
        <v>14879</v>
      </c>
      <c r="C11" s="29" t="n">
        <v>14270</v>
      </c>
      <c r="D11" s="27" t="n">
        <v>100</v>
      </c>
      <c r="E11" s="29" t="n">
        <v>7327</v>
      </c>
      <c r="F11" s="27" t="n">
        <v>51.3454800280308</v>
      </c>
      <c r="G11" s="29" t="n">
        <v>197</v>
      </c>
      <c r="H11" s="27" t="n">
        <v>1.38051857042747</v>
      </c>
      <c r="I11" s="29" t="n">
        <v>314</v>
      </c>
      <c r="J11" s="27" t="n">
        <v>2.20042046250876</v>
      </c>
      <c r="K11" s="29" t="n">
        <v>6012</v>
      </c>
      <c r="L11" s="27" t="n">
        <v>42.1303433777155</v>
      </c>
      <c r="M11" s="26" t="n">
        <v>804</v>
      </c>
      <c r="N11" s="27" t="n">
        <v>5.63419761737912</v>
      </c>
      <c r="O11" s="29" t="n">
        <v>6943</v>
      </c>
      <c r="P11" s="27" t="n">
        <v>48.6545199719692</v>
      </c>
      <c r="Q11" s="30" t="n">
        <v>609</v>
      </c>
      <c r="R11" s="14" t="s">
        <v>27</v>
      </c>
    </row>
    <row r="12" customFormat="false" ht="13.5" hidden="false" customHeight="false" outlineLevel="0" collapsed="false">
      <c r="A12" s="20" t="s">
        <v>28</v>
      </c>
      <c r="B12" s="29" t="n">
        <v>17704</v>
      </c>
      <c r="C12" s="29" t="n">
        <v>16718</v>
      </c>
      <c r="D12" s="27" t="n">
        <v>100</v>
      </c>
      <c r="E12" s="29" t="n">
        <v>7637</v>
      </c>
      <c r="F12" s="27" t="n">
        <v>45.6813015910994</v>
      </c>
      <c r="G12" s="29" t="n">
        <v>278</v>
      </c>
      <c r="H12" s="27" t="n">
        <v>1.66287833472903</v>
      </c>
      <c r="I12" s="29" t="n">
        <v>1523</v>
      </c>
      <c r="J12" s="27" t="n">
        <v>9.10994138054791</v>
      </c>
      <c r="K12" s="29" t="n">
        <v>5830</v>
      </c>
      <c r="L12" s="27" t="n">
        <v>34.8725924153607</v>
      </c>
      <c r="M12" s="26" t="n">
        <v>6</v>
      </c>
      <c r="N12" s="27" t="n">
        <v>0.0358894604617777</v>
      </c>
      <c r="O12" s="29" t="n">
        <v>9081</v>
      </c>
      <c r="P12" s="27" t="n">
        <v>54.3186984089006</v>
      </c>
      <c r="Q12" s="30" t="n">
        <v>986</v>
      </c>
      <c r="R12" s="14" t="s">
        <v>29</v>
      </c>
    </row>
    <row r="13" customFormat="false" ht="13.5" hidden="false" customHeight="false" outlineLevel="0" collapsed="false">
      <c r="A13" s="20" t="s">
        <v>30</v>
      </c>
      <c r="B13" s="29" t="n">
        <v>9035</v>
      </c>
      <c r="C13" s="29" t="n">
        <v>8985</v>
      </c>
      <c r="D13" s="27" t="n">
        <v>100</v>
      </c>
      <c r="E13" s="29" t="n">
        <v>7127</v>
      </c>
      <c r="F13" s="27" t="n">
        <v>79.3210907067334</v>
      </c>
      <c r="G13" s="29" t="n">
        <v>260</v>
      </c>
      <c r="H13" s="27" t="n">
        <v>2.89371174179188</v>
      </c>
      <c r="I13" s="29" t="n">
        <v>2161</v>
      </c>
      <c r="J13" s="27" t="n">
        <v>24.0511964385086</v>
      </c>
      <c r="K13" s="29" t="n">
        <v>4705</v>
      </c>
      <c r="L13" s="27" t="n">
        <v>52.3650528658876</v>
      </c>
      <c r="M13" s="26" t="n">
        <v>1</v>
      </c>
      <c r="N13" s="27" t="n">
        <v>0.0111296605453534</v>
      </c>
      <c r="O13" s="29" t="n">
        <v>1858</v>
      </c>
      <c r="P13" s="27" t="n">
        <v>20.6789092932666</v>
      </c>
      <c r="Q13" s="30" t="n">
        <v>50</v>
      </c>
      <c r="R13" s="14" t="s">
        <v>31</v>
      </c>
    </row>
    <row r="14" customFormat="false" ht="13.5" hidden="false" customHeight="false" outlineLevel="0" collapsed="false">
      <c r="A14" s="20"/>
      <c r="B14" s="26"/>
      <c r="C14" s="26"/>
      <c r="D14" s="27"/>
      <c r="E14" s="26"/>
      <c r="F14" s="27"/>
      <c r="N14" s="27"/>
      <c r="O14" s="26"/>
      <c r="P14" s="27"/>
      <c r="Q14" s="28"/>
      <c r="R14" s="14"/>
    </row>
    <row r="15" customFormat="false" ht="13.5" hidden="false" customHeight="false" outlineLevel="0" collapsed="false">
      <c r="A15" s="20" t="s">
        <v>32</v>
      </c>
      <c r="B15" s="29" t="n">
        <v>27715</v>
      </c>
      <c r="C15" s="29" t="n">
        <v>27225</v>
      </c>
      <c r="D15" s="27" t="n">
        <v>100</v>
      </c>
      <c r="E15" s="29" t="n">
        <v>19753</v>
      </c>
      <c r="F15" s="27" t="n">
        <v>72.55463728191</v>
      </c>
      <c r="G15" s="29" t="n">
        <v>912</v>
      </c>
      <c r="H15" s="27" t="n">
        <v>3.34986225895317</v>
      </c>
      <c r="I15" s="29" t="n">
        <v>3063</v>
      </c>
      <c r="J15" s="27" t="n">
        <v>11.2506887052342</v>
      </c>
      <c r="K15" s="29" t="n">
        <v>15774</v>
      </c>
      <c r="L15" s="27" t="n">
        <v>57.9393939393939</v>
      </c>
      <c r="M15" s="26" t="n">
        <v>5</v>
      </c>
      <c r="N15" s="27" t="n">
        <v>0.0183654729109275</v>
      </c>
      <c r="O15" s="29" t="n">
        <v>7473</v>
      </c>
      <c r="P15" s="27" t="n">
        <v>27.4490358126722</v>
      </c>
      <c r="Q15" s="30" t="n">
        <v>490</v>
      </c>
      <c r="R15" s="14" t="s">
        <v>33</v>
      </c>
    </row>
    <row r="16" customFormat="false" ht="13.5" hidden="false" customHeight="false" outlineLevel="0" collapsed="false">
      <c r="A16" s="20" t="s">
        <v>34</v>
      </c>
      <c r="B16" s="29" t="n">
        <v>78652</v>
      </c>
      <c r="C16" s="29" t="n">
        <v>73390</v>
      </c>
      <c r="D16" s="27" t="n">
        <v>100</v>
      </c>
      <c r="E16" s="29" t="n">
        <v>6582</v>
      </c>
      <c r="F16" s="27" t="n">
        <v>8.96852432211473</v>
      </c>
      <c r="G16" s="29" t="n">
        <v>215</v>
      </c>
      <c r="H16" s="27" t="n">
        <v>0.292955443520916</v>
      </c>
      <c r="I16" s="29" t="n">
        <v>1288</v>
      </c>
      <c r="J16" s="27" t="n">
        <v>1.75500749420902</v>
      </c>
      <c r="K16" s="29" t="n">
        <v>4572</v>
      </c>
      <c r="L16" s="27" t="n">
        <v>6.22973157105873</v>
      </c>
      <c r="M16" s="26" t="n">
        <v>507</v>
      </c>
      <c r="N16" s="27" t="n">
        <v>0.690829813326066</v>
      </c>
      <c r="O16" s="29" t="n">
        <v>66808</v>
      </c>
      <c r="P16" s="27" t="n">
        <v>91.0314756778853</v>
      </c>
      <c r="Q16" s="30" t="n">
        <v>5262</v>
      </c>
      <c r="R16" s="14" t="s">
        <v>35</v>
      </c>
    </row>
    <row r="17" customFormat="false" ht="13.5" hidden="false" customHeight="false" outlineLevel="0" collapsed="false">
      <c r="A17" s="20" t="s">
        <v>36</v>
      </c>
      <c r="B17" s="29" t="n">
        <v>18520</v>
      </c>
      <c r="C17" s="29" t="n">
        <v>18402</v>
      </c>
      <c r="D17" s="27" t="n">
        <v>100</v>
      </c>
      <c r="E17" s="29" t="n">
        <v>14345</v>
      </c>
      <c r="F17" s="27" t="n">
        <v>77.9534833170308</v>
      </c>
      <c r="G17" s="29" t="n">
        <v>1055</v>
      </c>
      <c r="H17" s="27" t="n">
        <v>5.73307249212042</v>
      </c>
      <c r="I17" s="29" t="n">
        <v>2092</v>
      </c>
      <c r="J17" s="27" t="n">
        <v>11.368329529399</v>
      </c>
      <c r="K17" s="29" t="n">
        <v>10800</v>
      </c>
      <c r="L17" s="27" t="n">
        <v>58.689272905119</v>
      </c>
      <c r="M17" s="26" t="n">
        <v>398</v>
      </c>
      <c r="N17" s="27" t="n">
        <v>2.16280839039235</v>
      </c>
      <c r="O17" s="29" t="n">
        <v>4057</v>
      </c>
      <c r="P17" s="27" t="n">
        <v>22.0465166829692</v>
      </c>
      <c r="Q17" s="30" t="n">
        <v>118</v>
      </c>
      <c r="R17" s="14" t="s">
        <v>37</v>
      </c>
    </row>
    <row r="18" customFormat="false" ht="13.5" hidden="false" customHeight="false" outlineLevel="0" collapsed="false">
      <c r="A18" s="20" t="s">
        <v>38</v>
      </c>
      <c r="B18" s="29" t="n">
        <v>33039</v>
      </c>
      <c r="C18" s="29" t="n">
        <v>30879</v>
      </c>
      <c r="D18" s="27" t="n">
        <v>100</v>
      </c>
      <c r="E18" s="29" t="n">
        <v>7980</v>
      </c>
      <c r="F18" s="27" t="n">
        <v>25.842805790343</v>
      </c>
      <c r="G18" s="29" t="n">
        <v>284</v>
      </c>
      <c r="H18" s="27" t="n">
        <v>0.91971890281421</v>
      </c>
      <c r="I18" s="29" t="n">
        <v>786</v>
      </c>
      <c r="J18" s="27" t="n">
        <v>2.54541921694355</v>
      </c>
      <c r="K18" s="29" t="n">
        <v>6382</v>
      </c>
      <c r="L18" s="27" t="n">
        <v>20.6677677385926</v>
      </c>
      <c r="M18" s="26" t="n">
        <v>528</v>
      </c>
      <c r="N18" s="27" t="n">
        <v>1.70989993199262</v>
      </c>
      <c r="O18" s="29" t="n">
        <v>22899</v>
      </c>
      <c r="P18" s="27" t="n">
        <v>74.1571942096571</v>
      </c>
      <c r="Q18" s="30" t="n">
        <v>2160</v>
      </c>
      <c r="R18" s="14" t="s">
        <v>39</v>
      </c>
    </row>
    <row r="19" customFormat="false" ht="13.5" hidden="false" customHeight="false" outlineLevel="0" collapsed="false">
      <c r="A19" s="20" t="s">
        <v>40</v>
      </c>
      <c r="B19" s="29" t="n">
        <v>10956</v>
      </c>
      <c r="C19" s="29" t="n">
        <v>10880</v>
      </c>
      <c r="D19" s="27" t="n">
        <v>100</v>
      </c>
      <c r="E19" s="29" t="n">
        <v>10347</v>
      </c>
      <c r="F19" s="27" t="n">
        <v>95.1011029411765</v>
      </c>
      <c r="G19" s="29" t="n">
        <v>1488</v>
      </c>
      <c r="H19" s="27" t="n">
        <v>13.6764705882353</v>
      </c>
      <c r="I19" s="29" t="n">
        <v>2348</v>
      </c>
      <c r="J19" s="27" t="n">
        <v>21.5808823529412</v>
      </c>
      <c r="K19" s="29" t="n">
        <v>6511</v>
      </c>
      <c r="L19" s="27" t="n">
        <v>59.84375</v>
      </c>
      <c r="M19" s="31" t="s">
        <v>41</v>
      </c>
      <c r="N19" s="32" t="s">
        <v>41</v>
      </c>
      <c r="O19" s="26" t="n">
        <v>533</v>
      </c>
      <c r="P19" s="27" t="n">
        <v>4.89889705882353</v>
      </c>
      <c r="Q19" s="30" t="n">
        <v>76</v>
      </c>
      <c r="R19" s="14" t="s">
        <v>42</v>
      </c>
    </row>
    <row r="20" customFormat="false" ht="13.5" hidden="false" customHeight="false" outlineLevel="0" collapsed="false">
      <c r="A20" s="20"/>
      <c r="B20" s="26"/>
      <c r="C20" s="26"/>
      <c r="D20" s="27"/>
      <c r="E20" s="26"/>
      <c r="F20" s="27"/>
      <c r="G20" s="26"/>
      <c r="H20" s="27"/>
      <c r="I20" s="26"/>
      <c r="J20" s="27"/>
      <c r="K20" s="29"/>
      <c r="L20" s="27"/>
      <c r="M20" s="26"/>
      <c r="N20" s="27"/>
      <c r="O20" s="26"/>
      <c r="P20" s="27"/>
      <c r="Q20" s="28"/>
      <c r="R20" s="14"/>
    </row>
    <row r="21" customFormat="false" ht="13.5" hidden="false" customHeight="false" outlineLevel="0" collapsed="false">
      <c r="A21" s="20" t="s">
        <v>43</v>
      </c>
      <c r="B21" s="29" t="n">
        <v>9002</v>
      </c>
      <c r="C21" s="29" t="n">
        <v>8638</v>
      </c>
      <c r="D21" s="27" t="n">
        <v>100</v>
      </c>
      <c r="E21" s="29" t="n">
        <v>6252</v>
      </c>
      <c r="F21" s="27" t="n">
        <v>72.3778652465849</v>
      </c>
      <c r="G21" s="29" t="n">
        <v>426</v>
      </c>
      <c r="H21" s="27" t="n">
        <v>4.93169715211855</v>
      </c>
      <c r="I21" s="29" t="n">
        <v>1896</v>
      </c>
      <c r="J21" s="27" t="n">
        <v>21.949525353091</v>
      </c>
      <c r="K21" s="29" t="n">
        <v>3927</v>
      </c>
      <c r="L21" s="27" t="n">
        <v>45.4619124797407</v>
      </c>
      <c r="M21" s="26" t="n">
        <v>3</v>
      </c>
      <c r="N21" s="27" t="n">
        <v>0.0347302616346376</v>
      </c>
      <c r="O21" s="29" t="n">
        <v>2386</v>
      </c>
      <c r="P21" s="27" t="n">
        <v>27.6221347534151</v>
      </c>
      <c r="Q21" s="30" t="n">
        <v>364</v>
      </c>
      <c r="R21" s="14" t="s">
        <v>44</v>
      </c>
    </row>
    <row r="22" customFormat="false" ht="13.5" hidden="false" customHeight="false" outlineLevel="0" collapsed="false">
      <c r="A22" s="20" t="s">
        <v>45</v>
      </c>
      <c r="B22" s="29" t="n">
        <v>26866</v>
      </c>
      <c r="C22" s="29" t="n">
        <v>25576</v>
      </c>
      <c r="D22" s="27" t="n">
        <v>100</v>
      </c>
      <c r="E22" s="29" t="n">
        <v>9590</v>
      </c>
      <c r="F22" s="27" t="n">
        <v>37.4960900844542</v>
      </c>
      <c r="G22" s="29" t="n">
        <v>374</v>
      </c>
      <c r="H22" s="27" t="n">
        <v>1.46230841413825</v>
      </c>
      <c r="I22" s="29" t="n">
        <v>1805</v>
      </c>
      <c r="J22" s="27" t="n">
        <v>7.0573975602127</v>
      </c>
      <c r="K22" s="29" t="n">
        <v>6267</v>
      </c>
      <c r="L22" s="27" t="n">
        <v>24.5034407256803</v>
      </c>
      <c r="M22" s="29" t="n">
        <v>1144</v>
      </c>
      <c r="N22" s="27" t="n">
        <v>4.4729433844229</v>
      </c>
      <c r="O22" s="29" t="n">
        <v>15986</v>
      </c>
      <c r="P22" s="27" t="n">
        <v>62.5039099155458</v>
      </c>
      <c r="Q22" s="30" t="n">
        <v>1290</v>
      </c>
      <c r="R22" s="14" t="s">
        <v>46</v>
      </c>
    </row>
    <row r="23" customFormat="false" ht="13.5" hidden="false" customHeight="false" outlineLevel="0" collapsed="false">
      <c r="A23" s="20" t="s">
        <v>47</v>
      </c>
      <c r="B23" s="29" t="n">
        <v>42425</v>
      </c>
      <c r="C23" s="29" t="n">
        <v>38654</v>
      </c>
      <c r="D23" s="27" t="n">
        <v>100</v>
      </c>
      <c r="E23" s="29" t="n">
        <v>8126</v>
      </c>
      <c r="F23" s="27" t="n">
        <v>21.0224038909298</v>
      </c>
      <c r="G23" s="29" t="n">
        <v>284</v>
      </c>
      <c r="H23" s="27" t="n">
        <v>0.734723443886791</v>
      </c>
      <c r="I23" s="29" t="n">
        <v>902</v>
      </c>
      <c r="J23" s="27" t="n">
        <v>2.33352305065453</v>
      </c>
      <c r="K23" s="29" t="n">
        <v>6227</v>
      </c>
      <c r="L23" s="27" t="n">
        <v>16.1095876235318</v>
      </c>
      <c r="M23" s="29" t="n">
        <v>713</v>
      </c>
      <c r="N23" s="27" t="n">
        <v>1.84456977285663</v>
      </c>
      <c r="O23" s="29" t="n">
        <v>30528</v>
      </c>
      <c r="P23" s="27" t="n">
        <v>78.9775961090702</v>
      </c>
      <c r="Q23" s="30" t="n">
        <v>3771</v>
      </c>
      <c r="R23" s="14" t="s">
        <v>48</v>
      </c>
    </row>
    <row r="24" customFormat="false" ht="13.5" hidden="false" customHeight="false" outlineLevel="0" collapsed="false">
      <c r="A24" s="20" t="s">
        <v>49</v>
      </c>
      <c r="B24" s="29" t="n">
        <v>24046</v>
      </c>
      <c r="C24" s="29" t="n">
        <v>22543</v>
      </c>
      <c r="D24" s="27" t="n">
        <v>100</v>
      </c>
      <c r="E24" s="29" t="n">
        <v>11503</v>
      </c>
      <c r="F24" s="27" t="n">
        <v>51.0269263185911</v>
      </c>
      <c r="G24" s="29" t="n">
        <v>571</v>
      </c>
      <c r="H24" s="27" t="n">
        <v>2.53293705363084</v>
      </c>
      <c r="I24" s="29" t="n">
        <v>3736</v>
      </c>
      <c r="J24" s="27" t="n">
        <v>16.5727720356652</v>
      </c>
      <c r="K24" s="29" t="n">
        <v>6643</v>
      </c>
      <c r="L24" s="27" t="n">
        <v>29.4681275784057</v>
      </c>
      <c r="M24" s="29" t="n">
        <v>552</v>
      </c>
      <c r="N24" s="27" t="n">
        <v>2.44865368407044</v>
      </c>
      <c r="O24" s="29" t="n">
        <v>11042</v>
      </c>
      <c r="P24" s="27" t="n">
        <v>48.9819456150468</v>
      </c>
      <c r="Q24" s="30" t="n">
        <v>1502</v>
      </c>
      <c r="R24" s="14" t="s">
        <v>50</v>
      </c>
    </row>
    <row r="25" customFormat="false" ht="14.25" hidden="false" customHeight="false" outlineLevel="0" collapsed="false">
      <c r="A25" s="33" t="s">
        <v>51</v>
      </c>
      <c r="B25" s="34" t="n">
        <v>18566</v>
      </c>
      <c r="C25" s="34" t="n">
        <v>17275</v>
      </c>
      <c r="D25" s="35" t="n">
        <v>100</v>
      </c>
      <c r="E25" s="34" t="n">
        <v>8707</v>
      </c>
      <c r="F25" s="35" t="n">
        <v>50.4023154848046</v>
      </c>
      <c r="G25" s="34" t="n">
        <v>987</v>
      </c>
      <c r="H25" s="35" t="n">
        <v>5.71345875542692</v>
      </c>
      <c r="I25" s="34" t="n">
        <v>935</v>
      </c>
      <c r="J25" s="35" t="n">
        <v>5.41244573082489</v>
      </c>
      <c r="K25" s="34" t="n">
        <v>6136</v>
      </c>
      <c r="L25" s="35" t="n">
        <v>35.5195369030391</v>
      </c>
      <c r="M25" s="34" t="n">
        <v>649</v>
      </c>
      <c r="N25" s="35" t="n">
        <v>3.75687409551375</v>
      </c>
      <c r="O25" s="34" t="n">
        <v>8568</v>
      </c>
      <c r="P25" s="35" t="n">
        <v>49.5976845151954</v>
      </c>
      <c r="Q25" s="36" t="n">
        <v>1291</v>
      </c>
      <c r="R25" s="37" t="s">
        <v>52</v>
      </c>
    </row>
  </sheetData>
  <mergeCells count="13">
    <mergeCell ref="B3:B6"/>
    <mergeCell ref="C3:I3"/>
    <mergeCell ref="J3:P3"/>
    <mergeCell ref="R3:R6"/>
    <mergeCell ref="C4:D5"/>
    <mergeCell ref="E4:I4"/>
    <mergeCell ref="J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P7: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O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8" t="s">
        <v>6</v>
      </c>
      <c r="K3" s="8"/>
      <c r="L3" s="8"/>
      <c r="M3" s="8"/>
      <c r="N3" s="8"/>
      <c r="O3" s="8"/>
      <c r="P3" s="8"/>
      <c r="Q3" s="9" t="s">
        <v>7</v>
      </c>
      <c r="R3" s="6"/>
    </row>
    <row r="4" customFormat="false" ht="14.25" hidden="false" customHeight="true" outlineLevel="0" collapsed="false">
      <c r="A4" s="10"/>
      <c r="B4" s="6"/>
      <c r="C4" s="6" t="s">
        <v>8</v>
      </c>
      <c r="D4" s="6"/>
      <c r="E4" s="11" t="s">
        <v>9</v>
      </c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6" t="s">
        <v>11</v>
      </c>
      <c r="P4" s="6"/>
      <c r="Q4" s="14"/>
      <c r="R4" s="6"/>
    </row>
    <row r="5" customFormat="false" ht="14.25" hidden="false" customHeight="true" outlineLevel="0" collapsed="false">
      <c r="A5" s="10"/>
      <c r="B5" s="6"/>
      <c r="C5" s="6"/>
      <c r="D5" s="6"/>
      <c r="E5" s="6" t="s">
        <v>8</v>
      </c>
      <c r="F5" s="6"/>
      <c r="G5" s="6" t="s">
        <v>53</v>
      </c>
      <c r="H5" s="6"/>
      <c r="I5" s="38" t="s">
        <v>54</v>
      </c>
      <c r="J5" s="17" t="s">
        <v>55</v>
      </c>
      <c r="K5" s="6" t="s">
        <v>56</v>
      </c>
      <c r="L5" s="6"/>
      <c r="M5" s="6" t="s">
        <v>11</v>
      </c>
      <c r="N5" s="6"/>
      <c r="O5" s="6"/>
      <c r="P5" s="6"/>
      <c r="Q5" s="14" t="s">
        <v>15</v>
      </c>
      <c r="R5" s="6"/>
    </row>
    <row r="6" customFormat="false" ht="14.25" hidden="false" customHeight="false" outlineLevel="0" collapsed="false">
      <c r="A6" s="15" t="s">
        <v>16</v>
      </c>
      <c r="B6" s="6"/>
      <c r="C6" s="9" t="s">
        <v>17</v>
      </c>
      <c r="D6" s="16" t="s">
        <v>18</v>
      </c>
      <c r="E6" s="9" t="s">
        <v>17</v>
      </c>
      <c r="F6" s="16" t="s">
        <v>18</v>
      </c>
      <c r="G6" s="9" t="s">
        <v>17</v>
      </c>
      <c r="H6" s="16" t="s">
        <v>18</v>
      </c>
      <c r="I6" s="9" t="s">
        <v>17</v>
      </c>
      <c r="J6" s="17" t="s">
        <v>18</v>
      </c>
      <c r="K6" s="14" t="s">
        <v>17</v>
      </c>
      <c r="L6" s="18" t="s">
        <v>18</v>
      </c>
      <c r="M6" s="9" t="s">
        <v>17</v>
      </c>
      <c r="N6" s="16" t="s">
        <v>18</v>
      </c>
      <c r="O6" s="9" t="s">
        <v>17</v>
      </c>
      <c r="P6" s="16" t="s">
        <v>18</v>
      </c>
      <c r="Q6" s="19"/>
      <c r="R6" s="6"/>
    </row>
    <row r="7" customFormat="false" ht="13.5" hidden="false" customHeight="false" outlineLevel="0" collapsed="false">
      <c r="A7" s="20" t="s">
        <v>19</v>
      </c>
      <c r="B7" s="21" t="n">
        <v>33485</v>
      </c>
      <c r="C7" s="21" t="n">
        <v>33471</v>
      </c>
      <c r="D7" s="22" t="n">
        <v>100</v>
      </c>
      <c r="E7" s="21" t="n">
        <v>31525</v>
      </c>
      <c r="F7" s="22" t="n">
        <f aca="false">E7/C7*100</f>
        <v>94.1860117713842</v>
      </c>
      <c r="G7" s="21" t="n">
        <v>1988</v>
      </c>
      <c r="H7" s="22" t="n">
        <f aca="false">G7/C7*100</f>
        <v>5.93946998894565</v>
      </c>
      <c r="I7" s="21" t="n">
        <v>1908</v>
      </c>
      <c r="J7" s="23" t="n">
        <f aca="false">I7/C7*100</f>
        <v>5.70045711212692</v>
      </c>
      <c r="K7" s="21" t="n">
        <v>27629</v>
      </c>
      <c r="L7" s="22" t="n">
        <f aca="false">K7/C7*100</f>
        <v>82.5460846703116</v>
      </c>
      <c r="M7" s="24" t="s">
        <v>20</v>
      </c>
      <c r="N7" s="24" t="s">
        <v>20</v>
      </c>
      <c r="O7" s="21" t="n">
        <v>2981</v>
      </c>
      <c r="P7" s="27" t="n">
        <f aca="false">O7/C7*100</f>
        <v>8.90621732245825</v>
      </c>
      <c r="Q7" s="25" t="n">
        <v>13</v>
      </c>
      <c r="R7" s="14" t="s">
        <v>21</v>
      </c>
    </row>
    <row r="8" customFormat="false" ht="13.5" hidden="false" customHeight="false" outlineLevel="0" collapsed="false">
      <c r="A8" s="20"/>
      <c r="B8" s="26"/>
      <c r="C8" s="26"/>
      <c r="D8" s="27"/>
      <c r="E8" s="26"/>
      <c r="F8" s="27"/>
      <c r="H8" s="39"/>
      <c r="O8" s="26"/>
      <c r="Q8" s="28"/>
      <c r="R8" s="14"/>
    </row>
    <row r="9" customFormat="false" ht="13.5" hidden="false" customHeight="false" outlineLevel="0" collapsed="false">
      <c r="A9" s="20" t="s">
        <v>22</v>
      </c>
      <c r="B9" s="29" t="n">
        <v>33426</v>
      </c>
      <c r="C9" s="29" t="n">
        <v>28787</v>
      </c>
      <c r="D9" s="27" t="n">
        <v>100</v>
      </c>
      <c r="E9" s="29" t="n">
        <v>13304</v>
      </c>
      <c r="F9" s="27" t="n">
        <f aca="false">E9/C9*100</f>
        <v>46.2153055198527</v>
      </c>
      <c r="G9" s="29" t="n">
        <v>748</v>
      </c>
      <c r="H9" s="40" t="n">
        <f aca="false">G9/C9*100</f>
        <v>2.59839510890332</v>
      </c>
      <c r="I9" s="29" t="n">
        <v>712</v>
      </c>
      <c r="J9" s="27" t="n">
        <f aca="false">I9/C9*100</f>
        <v>2.47333865981172</v>
      </c>
      <c r="K9" s="29" t="n">
        <v>11371</v>
      </c>
      <c r="L9" s="27" t="n">
        <f aca="false">K9/C9*100</f>
        <v>39.5004689616841</v>
      </c>
      <c r="M9" s="26" t="n">
        <v>473</v>
      </c>
      <c r="N9" s="27" t="n">
        <f aca="false">M9/C9*100</f>
        <v>1.64310278945357</v>
      </c>
      <c r="O9" s="29" t="n">
        <v>15680</v>
      </c>
      <c r="P9" s="27" t="n">
        <f aca="false">O9/C9*100</f>
        <v>54.4690311598986</v>
      </c>
      <c r="Q9" s="30" t="n">
        <v>4647</v>
      </c>
      <c r="R9" s="14" t="s">
        <v>23</v>
      </c>
    </row>
    <row r="10" customFormat="false" ht="13.5" hidden="false" customHeight="false" outlineLevel="0" collapsed="false">
      <c r="A10" s="20" t="s">
        <v>24</v>
      </c>
      <c r="B10" s="29" t="n">
        <v>31755</v>
      </c>
      <c r="C10" s="29" t="n">
        <v>30678</v>
      </c>
      <c r="D10" s="27" t="n">
        <v>100</v>
      </c>
      <c r="E10" s="29" t="n">
        <v>9873</v>
      </c>
      <c r="F10" s="27" t="n">
        <f aca="false">E10/C10*100</f>
        <v>32.1826716213573</v>
      </c>
      <c r="G10" s="29" t="n">
        <v>586</v>
      </c>
      <c r="H10" s="40" t="n">
        <f aca="false">G10/C10*100</f>
        <v>1.9101636351783</v>
      </c>
      <c r="I10" s="29" t="n">
        <v>1261</v>
      </c>
      <c r="J10" s="27" t="n">
        <f aca="false">I10/C10*100</f>
        <v>4.11043744703045</v>
      </c>
      <c r="K10" s="29" t="n">
        <v>7037</v>
      </c>
      <c r="L10" s="27" t="n">
        <f aca="false">K10/C10*100</f>
        <v>22.9382619466719</v>
      </c>
      <c r="M10" s="26" t="n">
        <v>989</v>
      </c>
      <c r="N10" s="27" t="n">
        <f aca="false">M10/C10*100</f>
        <v>3.22380859247669</v>
      </c>
      <c r="O10" s="29" t="n">
        <v>20973</v>
      </c>
      <c r="P10" s="27" t="n">
        <f aca="false">O10/C10*100</f>
        <v>68.3649520829259</v>
      </c>
      <c r="Q10" s="30" t="n">
        <v>1069</v>
      </c>
      <c r="R10" s="14" t="s">
        <v>25</v>
      </c>
    </row>
    <row r="11" customFormat="false" ht="13.5" hidden="false" customHeight="false" outlineLevel="0" collapsed="false">
      <c r="A11" s="20" t="s">
        <v>26</v>
      </c>
      <c r="B11" s="29" t="n">
        <v>14879</v>
      </c>
      <c r="C11" s="29" t="n">
        <v>14270</v>
      </c>
      <c r="D11" s="27" t="n">
        <v>100</v>
      </c>
      <c r="E11" s="29" t="n">
        <v>7327</v>
      </c>
      <c r="F11" s="27" t="n">
        <f aca="false">E11/C11*100</f>
        <v>51.3454800280308</v>
      </c>
      <c r="G11" s="29" t="n">
        <v>197</v>
      </c>
      <c r="H11" s="40" t="n">
        <f aca="false">G11/C11*100</f>
        <v>1.38051857042747</v>
      </c>
      <c r="I11" s="29" t="n">
        <v>314</v>
      </c>
      <c r="J11" s="27" t="n">
        <f aca="false">I11/C11*100</f>
        <v>2.20042046250876</v>
      </c>
      <c r="K11" s="29" t="n">
        <v>6012</v>
      </c>
      <c r="L11" s="27" t="n">
        <f aca="false">K11/C11*100</f>
        <v>42.1303433777155</v>
      </c>
      <c r="M11" s="26" t="n">
        <v>804</v>
      </c>
      <c r="N11" s="27" t="n">
        <f aca="false">M11/C11*100</f>
        <v>5.63419761737912</v>
      </c>
      <c r="O11" s="29" t="n">
        <v>7138</v>
      </c>
      <c r="P11" s="27" t="n">
        <f aca="false">O11/C11*100</f>
        <v>50.021023125438</v>
      </c>
      <c r="Q11" s="28" t="n">
        <v>609</v>
      </c>
      <c r="R11" s="14" t="s">
        <v>27</v>
      </c>
    </row>
    <row r="12" customFormat="false" ht="13.5" hidden="false" customHeight="false" outlineLevel="0" collapsed="false">
      <c r="A12" s="20" t="s">
        <v>28</v>
      </c>
      <c r="B12" s="29" t="n">
        <v>17704</v>
      </c>
      <c r="C12" s="29" t="n">
        <v>16718</v>
      </c>
      <c r="D12" s="27" t="n">
        <v>100</v>
      </c>
      <c r="E12" s="29" t="n">
        <v>7637</v>
      </c>
      <c r="F12" s="27" t="n">
        <f aca="false">E12/C12*100</f>
        <v>45.6813015910994</v>
      </c>
      <c r="G12" s="29" t="n">
        <v>278</v>
      </c>
      <c r="H12" s="40" t="n">
        <f aca="false">G12/C12*100</f>
        <v>1.66287833472903</v>
      </c>
      <c r="I12" s="29" t="n">
        <v>1523</v>
      </c>
      <c r="J12" s="27" t="n">
        <f aca="false">I12/C12*100</f>
        <v>9.10994138054791</v>
      </c>
      <c r="K12" s="29" t="n">
        <v>5830</v>
      </c>
      <c r="L12" s="27" t="n">
        <f aca="false">K12/C12*100</f>
        <v>34.8725924153607</v>
      </c>
      <c r="M12" s="26" t="n">
        <v>6</v>
      </c>
      <c r="N12" s="27" t="n">
        <f aca="false">M12/C12*100</f>
        <v>0.0358894604617777</v>
      </c>
      <c r="O12" s="29" t="n">
        <v>9236</v>
      </c>
      <c r="P12" s="27" t="n">
        <f aca="false">O12/C12*100</f>
        <v>55.2458428041632</v>
      </c>
      <c r="Q12" s="28" t="n">
        <v>982</v>
      </c>
      <c r="R12" s="14" t="s">
        <v>29</v>
      </c>
    </row>
    <row r="13" customFormat="false" ht="13.5" hidden="false" customHeight="false" outlineLevel="0" collapsed="false">
      <c r="A13" s="20" t="s">
        <v>30</v>
      </c>
      <c r="B13" s="29" t="n">
        <v>9035</v>
      </c>
      <c r="C13" s="29" t="n">
        <v>8985</v>
      </c>
      <c r="D13" s="27" t="n">
        <v>100</v>
      </c>
      <c r="E13" s="29" t="n">
        <v>7127</v>
      </c>
      <c r="F13" s="27" t="n">
        <f aca="false">E13/C13*100</f>
        <v>79.3210907067334</v>
      </c>
      <c r="G13" s="29" t="n">
        <v>260</v>
      </c>
      <c r="H13" s="40" t="n">
        <f aca="false">G13/C13*100</f>
        <v>2.89371174179188</v>
      </c>
      <c r="I13" s="29" t="n">
        <v>2161</v>
      </c>
      <c r="J13" s="27" t="n">
        <f aca="false">I13/C13*100</f>
        <v>24.0511964385086</v>
      </c>
      <c r="K13" s="29" t="n">
        <v>4705</v>
      </c>
      <c r="L13" s="27" t="n">
        <f aca="false">K13/C13*100</f>
        <v>52.3650528658876</v>
      </c>
      <c r="M13" s="26" t="n">
        <v>1</v>
      </c>
      <c r="N13" s="27" t="n">
        <f aca="false">M13/C13*100</f>
        <v>0.0111296605453534</v>
      </c>
      <c r="O13" s="29" t="n">
        <v>2059</v>
      </c>
      <c r="P13" s="27" t="n">
        <f aca="false">O13/C13*100</f>
        <v>22.9159710628826</v>
      </c>
      <c r="Q13" s="28" t="n">
        <v>52</v>
      </c>
      <c r="R13" s="14" t="s">
        <v>31</v>
      </c>
    </row>
    <row r="14" customFormat="false" ht="13.5" hidden="false" customHeight="false" outlineLevel="0" collapsed="false">
      <c r="A14" s="20"/>
      <c r="B14" s="26"/>
      <c r="C14" s="26"/>
      <c r="D14" s="27"/>
      <c r="E14" s="29"/>
      <c r="F14" s="27"/>
      <c r="G14" s="29"/>
      <c r="H14" s="40"/>
      <c r="I14" s="29"/>
      <c r="J14" s="27"/>
      <c r="K14" s="29"/>
      <c r="L14" s="27"/>
      <c r="N14" s="27"/>
      <c r="O14" s="26"/>
      <c r="P14" s="27"/>
      <c r="Q14" s="28"/>
      <c r="R14" s="14"/>
    </row>
    <row r="15" customFormat="false" ht="13.5" hidden="false" customHeight="false" outlineLevel="0" collapsed="false">
      <c r="A15" s="20" t="s">
        <v>32</v>
      </c>
      <c r="B15" s="29" t="n">
        <v>27715</v>
      </c>
      <c r="C15" s="29" t="n">
        <v>27225</v>
      </c>
      <c r="D15" s="27" t="n">
        <v>100</v>
      </c>
      <c r="E15" s="29" t="n">
        <v>19753</v>
      </c>
      <c r="F15" s="27" t="n">
        <f aca="false">E15/C15*100</f>
        <v>72.55463728191</v>
      </c>
      <c r="G15" s="29" t="n">
        <v>912</v>
      </c>
      <c r="H15" s="40" t="n">
        <f aca="false">G15/C15*100</f>
        <v>3.34986225895317</v>
      </c>
      <c r="I15" s="29" t="n">
        <v>3063</v>
      </c>
      <c r="J15" s="27" t="n">
        <f aca="false">I15/C15*100</f>
        <v>11.2506887052342</v>
      </c>
      <c r="K15" s="29" t="n">
        <v>15774</v>
      </c>
      <c r="L15" s="27" t="n">
        <f aca="false">K15/C15*100</f>
        <v>57.9393939393939</v>
      </c>
      <c r="M15" s="26" t="n">
        <v>5</v>
      </c>
      <c r="N15" s="27" t="n">
        <f aca="false">M15/C15*100</f>
        <v>0.0183654729109275</v>
      </c>
      <c r="O15" s="29" t="n">
        <v>7864</v>
      </c>
      <c r="P15" s="27" t="n">
        <f aca="false">O15/C15*100</f>
        <v>28.8852157943067</v>
      </c>
      <c r="Q15" s="28" t="n">
        <v>495</v>
      </c>
      <c r="R15" s="14" t="s">
        <v>33</v>
      </c>
    </row>
    <row r="16" customFormat="false" ht="13.5" hidden="false" customHeight="false" outlineLevel="0" collapsed="false">
      <c r="A16" s="20" t="s">
        <v>34</v>
      </c>
      <c r="B16" s="29" t="n">
        <v>78652</v>
      </c>
      <c r="C16" s="29" t="n">
        <v>73390</v>
      </c>
      <c r="D16" s="27" t="n">
        <v>100</v>
      </c>
      <c r="E16" s="29" t="n">
        <v>6582</v>
      </c>
      <c r="F16" s="27" t="n">
        <f aca="false">E16/C16*100</f>
        <v>8.96852432211473</v>
      </c>
      <c r="G16" s="29" t="n">
        <v>215</v>
      </c>
      <c r="H16" s="40" t="n">
        <f aca="false">G16/C16*100</f>
        <v>0.292955443520916</v>
      </c>
      <c r="I16" s="29" t="n">
        <v>1288</v>
      </c>
      <c r="J16" s="27" t="n">
        <f aca="false">I16/C16*100</f>
        <v>1.75500749420902</v>
      </c>
      <c r="K16" s="29" t="n">
        <v>4572</v>
      </c>
      <c r="L16" s="27" t="n">
        <f aca="false">K16/C16*100</f>
        <v>6.22973157105873</v>
      </c>
      <c r="M16" s="26" t="n">
        <v>507</v>
      </c>
      <c r="N16" s="27" t="n">
        <f aca="false">M16/C16*100</f>
        <v>0.690829813326066</v>
      </c>
      <c r="O16" s="29" t="n">
        <v>66939</v>
      </c>
      <c r="P16" s="27" t="n">
        <f aca="false">O16/C16*100</f>
        <v>91.2099741109143</v>
      </c>
      <c r="Q16" s="28" t="n">
        <v>5299</v>
      </c>
      <c r="R16" s="14" t="s">
        <v>35</v>
      </c>
    </row>
    <row r="17" customFormat="false" ht="13.5" hidden="false" customHeight="false" outlineLevel="0" collapsed="false">
      <c r="A17" s="20" t="s">
        <v>36</v>
      </c>
      <c r="B17" s="29" t="n">
        <v>18520</v>
      </c>
      <c r="C17" s="29" t="n">
        <v>18402</v>
      </c>
      <c r="D17" s="27" t="n">
        <v>100</v>
      </c>
      <c r="E17" s="29" t="n">
        <v>14345</v>
      </c>
      <c r="F17" s="27" t="n">
        <f aca="false">E17/C17*100</f>
        <v>77.9534833170308</v>
      </c>
      <c r="G17" s="29" t="n">
        <v>1055</v>
      </c>
      <c r="H17" s="40" t="n">
        <f aca="false">G17/C17*100</f>
        <v>5.73307249212042</v>
      </c>
      <c r="I17" s="29" t="n">
        <v>2092</v>
      </c>
      <c r="J17" s="27" t="n">
        <f aca="false">I17/C17*100</f>
        <v>11.368329529399</v>
      </c>
      <c r="K17" s="29" t="n">
        <v>10800</v>
      </c>
      <c r="L17" s="27" t="n">
        <f aca="false">K17/C17*100</f>
        <v>58.689272905119</v>
      </c>
      <c r="M17" s="26" t="n">
        <v>398</v>
      </c>
      <c r="N17" s="27" t="n">
        <f aca="false">M17/C17*100</f>
        <v>2.16280839039235</v>
      </c>
      <c r="O17" s="29" t="n">
        <v>4314</v>
      </c>
      <c r="P17" s="27" t="n">
        <f aca="false">O17/C17*100</f>
        <v>23.4431040104337</v>
      </c>
      <c r="Q17" s="28" t="n">
        <v>118</v>
      </c>
      <c r="R17" s="14" t="s">
        <v>37</v>
      </c>
    </row>
    <row r="18" customFormat="false" ht="13.5" hidden="false" customHeight="false" outlineLevel="0" collapsed="false">
      <c r="A18" s="20" t="s">
        <v>38</v>
      </c>
      <c r="B18" s="29" t="n">
        <v>33039</v>
      </c>
      <c r="C18" s="29" t="n">
        <v>30879</v>
      </c>
      <c r="D18" s="27" t="n">
        <v>100</v>
      </c>
      <c r="E18" s="29" t="n">
        <v>7980</v>
      </c>
      <c r="F18" s="27" t="n">
        <f aca="false">E18/C18*100</f>
        <v>25.842805790343</v>
      </c>
      <c r="G18" s="29" t="n">
        <v>284</v>
      </c>
      <c r="H18" s="40" t="n">
        <f aca="false">G18/C18*100</f>
        <v>0.91971890281421</v>
      </c>
      <c r="I18" s="29" t="n">
        <v>786</v>
      </c>
      <c r="J18" s="27" t="n">
        <f aca="false">I18/C18*100</f>
        <v>2.54541921694355</v>
      </c>
      <c r="K18" s="29" t="n">
        <v>6382</v>
      </c>
      <c r="L18" s="27" t="n">
        <f aca="false">K18/C18*100</f>
        <v>20.6677677385926</v>
      </c>
      <c r="M18" s="26" t="n">
        <v>528</v>
      </c>
      <c r="N18" s="27" t="n">
        <f aca="false">M18/C18*100</f>
        <v>1.70989993199262</v>
      </c>
      <c r="O18" s="29" t="n">
        <v>23122</v>
      </c>
      <c r="P18" s="27" t="n">
        <f aca="false">O18/C18*100</f>
        <v>74.8793678551767</v>
      </c>
      <c r="Q18" s="30" t="n">
        <v>2165</v>
      </c>
      <c r="R18" s="14" t="s">
        <v>39</v>
      </c>
    </row>
    <row r="19" customFormat="false" ht="13.5" hidden="false" customHeight="false" outlineLevel="0" collapsed="false">
      <c r="A19" s="20" t="s">
        <v>40</v>
      </c>
      <c r="B19" s="29" t="n">
        <v>10956</v>
      </c>
      <c r="C19" s="29" t="n">
        <v>10880</v>
      </c>
      <c r="D19" s="27" t="n">
        <v>100</v>
      </c>
      <c r="E19" s="29" t="n">
        <v>10347</v>
      </c>
      <c r="F19" s="27" t="n">
        <f aca="false">E19/C19*100</f>
        <v>95.1011029411765</v>
      </c>
      <c r="G19" s="29" t="n">
        <v>1488</v>
      </c>
      <c r="H19" s="40" t="n">
        <f aca="false">G19/C19*100</f>
        <v>13.6764705882353</v>
      </c>
      <c r="I19" s="29" t="n">
        <v>2348</v>
      </c>
      <c r="J19" s="27" t="n">
        <f aca="false">I19/C19*100</f>
        <v>21.5808823529412</v>
      </c>
      <c r="K19" s="29" t="n">
        <v>6511</v>
      </c>
      <c r="L19" s="27" t="n">
        <f aca="false">K19/C19*100</f>
        <v>59.84375</v>
      </c>
      <c r="M19" s="31" t="s">
        <v>41</v>
      </c>
      <c r="N19" s="31" t="s">
        <v>41</v>
      </c>
      <c r="O19" s="26" t="n">
        <v>803</v>
      </c>
      <c r="P19" s="27" t="n">
        <f aca="false">O19/C19*100</f>
        <v>7.38051470588235</v>
      </c>
      <c r="Q19" s="28" t="n">
        <v>73</v>
      </c>
      <c r="R19" s="14" t="s">
        <v>42</v>
      </c>
    </row>
    <row r="20" customFormat="false" ht="13.5" hidden="false" customHeight="false" outlineLevel="0" collapsed="false">
      <c r="A20" s="20"/>
      <c r="B20" s="26"/>
      <c r="C20" s="26"/>
      <c r="D20" s="27"/>
      <c r="E20" s="29"/>
      <c r="F20" s="27"/>
      <c r="G20" s="29"/>
      <c r="H20" s="40"/>
      <c r="I20" s="29"/>
      <c r="J20" s="27"/>
      <c r="K20" s="29"/>
      <c r="L20" s="27"/>
      <c r="M20" s="26"/>
      <c r="N20" s="27"/>
      <c r="O20" s="26"/>
      <c r="P20" s="27"/>
      <c r="Q20" s="28"/>
      <c r="R20" s="14"/>
    </row>
    <row r="21" customFormat="false" ht="13.5" hidden="false" customHeight="false" outlineLevel="0" collapsed="false">
      <c r="A21" s="20" t="s">
        <v>43</v>
      </c>
      <c r="B21" s="29" t="n">
        <v>9002</v>
      </c>
      <c r="C21" s="29" t="n">
        <v>8638</v>
      </c>
      <c r="D21" s="27" t="n">
        <v>100</v>
      </c>
      <c r="E21" s="29" t="n">
        <v>6252</v>
      </c>
      <c r="F21" s="27" t="n">
        <f aca="false">E21/C21*100</f>
        <v>72.3778652465849</v>
      </c>
      <c r="G21" s="29" t="n">
        <v>426</v>
      </c>
      <c r="H21" s="40" t="n">
        <f aca="false">G21/C21*100</f>
        <v>4.93169715211855</v>
      </c>
      <c r="I21" s="29" t="n">
        <v>1896</v>
      </c>
      <c r="J21" s="27" t="n">
        <f aca="false">I21/C21*100</f>
        <v>21.949525353091</v>
      </c>
      <c r="K21" s="29" t="n">
        <v>3927</v>
      </c>
      <c r="L21" s="27" t="n">
        <f aca="false">K21/C21*100</f>
        <v>45.4619124797407</v>
      </c>
      <c r="M21" s="26" t="n">
        <v>3</v>
      </c>
      <c r="N21" s="27" t="n">
        <f aca="false">M21/C21*100</f>
        <v>0.0347302616346376</v>
      </c>
      <c r="O21" s="29" t="n">
        <v>2449</v>
      </c>
      <c r="P21" s="27" t="n">
        <f aca="false">O21/C21*100</f>
        <v>28.3514702477425</v>
      </c>
      <c r="Q21" s="30" t="n">
        <v>1315</v>
      </c>
      <c r="R21" s="14" t="s">
        <v>46</v>
      </c>
    </row>
    <row r="22" customFormat="false" ht="13.5" hidden="false" customHeight="false" outlineLevel="0" collapsed="false">
      <c r="A22" s="20" t="s">
        <v>45</v>
      </c>
      <c r="B22" s="29" t="n">
        <v>26866</v>
      </c>
      <c r="C22" s="29" t="n">
        <v>25576</v>
      </c>
      <c r="D22" s="27" t="n">
        <v>100</v>
      </c>
      <c r="E22" s="29" t="n">
        <v>9590</v>
      </c>
      <c r="F22" s="27" t="n">
        <f aca="false">E22/C22*100</f>
        <v>37.4960900844542</v>
      </c>
      <c r="G22" s="29" t="n">
        <v>374</v>
      </c>
      <c r="H22" s="40" t="n">
        <f aca="false">G22/C22*100</f>
        <v>1.46230841413825</v>
      </c>
      <c r="I22" s="29" t="n">
        <v>1805</v>
      </c>
      <c r="J22" s="27" t="n">
        <f aca="false">I22/C22*100</f>
        <v>7.0573975602127</v>
      </c>
      <c r="K22" s="29" t="n">
        <v>6267</v>
      </c>
      <c r="L22" s="27" t="n">
        <f aca="false">K22/C22*100</f>
        <v>24.5034407256803</v>
      </c>
      <c r="M22" s="26" t="n">
        <v>1144</v>
      </c>
      <c r="N22" s="27" t="n">
        <f aca="false">M22/C22*100</f>
        <v>4.4729433844229</v>
      </c>
      <c r="O22" s="29" t="n">
        <v>16193</v>
      </c>
      <c r="P22" s="27" t="n">
        <f aca="false">O22/C22*100</f>
        <v>63.3132624335314</v>
      </c>
      <c r="Q22" s="30" t="n">
        <v>1315</v>
      </c>
      <c r="R22" s="14" t="s">
        <v>46</v>
      </c>
    </row>
    <row r="23" customFormat="false" ht="13.5" hidden="false" customHeight="false" outlineLevel="0" collapsed="false">
      <c r="A23" s="20" t="s">
        <v>47</v>
      </c>
      <c r="B23" s="29" t="n">
        <v>42425</v>
      </c>
      <c r="C23" s="29" t="n">
        <v>38654</v>
      </c>
      <c r="D23" s="27" t="n">
        <v>100</v>
      </c>
      <c r="E23" s="29" t="n">
        <v>8126</v>
      </c>
      <c r="F23" s="27" t="n">
        <f aca="false">E23/C23*100</f>
        <v>21.0224038909298</v>
      </c>
      <c r="G23" s="29" t="n">
        <v>284</v>
      </c>
      <c r="H23" s="40" t="n">
        <f aca="false">G23/C23*100</f>
        <v>0.734723443886791</v>
      </c>
      <c r="I23" s="29" t="n">
        <v>902</v>
      </c>
      <c r="J23" s="27" t="n">
        <f aca="false">I23/C23*100</f>
        <v>2.33352305065453</v>
      </c>
      <c r="K23" s="29" t="n">
        <v>6227</v>
      </c>
      <c r="L23" s="27" t="n">
        <f aca="false">K23/C23*100</f>
        <v>16.1095876235318</v>
      </c>
      <c r="M23" s="29" t="n">
        <v>713</v>
      </c>
      <c r="N23" s="27" t="n">
        <f aca="false">M23/C23*100</f>
        <v>1.84456977285663</v>
      </c>
      <c r="O23" s="29" t="n">
        <v>30749</v>
      </c>
      <c r="P23" s="27" t="n">
        <f aca="false">O23/C23*100</f>
        <v>79.5493351270244</v>
      </c>
      <c r="Q23" s="30" t="n">
        <v>3798</v>
      </c>
      <c r="R23" s="14" t="s">
        <v>48</v>
      </c>
    </row>
    <row r="24" customFormat="false" ht="13.5" hidden="false" customHeight="false" outlineLevel="0" collapsed="false">
      <c r="A24" s="20" t="s">
        <v>49</v>
      </c>
      <c r="B24" s="29" t="n">
        <v>24046</v>
      </c>
      <c r="C24" s="29" t="n">
        <v>22543</v>
      </c>
      <c r="D24" s="27" t="n">
        <v>100</v>
      </c>
      <c r="E24" s="29" t="n">
        <v>11503</v>
      </c>
      <c r="F24" s="27" t="n">
        <f aca="false">E24/C24*100</f>
        <v>51.0269263185911</v>
      </c>
      <c r="G24" s="29" t="n">
        <v>571</v>
      </c>
      <c r="H24" s="40" t="n">
        <f aca="false">G24/C24*100</f>
        <v>2.53293705363084</v>
      </c>
      <c r="I24" s="29" t="n">
        <v>3736</v>
      </c>
      <c r="J24" s="27" t="n">
        <f aca="false">I24/C24*100</f>
        <v>16.5727720356652</v>
      </c>
      <c r="K24" s="29" t="n">
        <v>6643</v>
      </c>
      <c r="L24" s="27" t="n">
        <f aca="false">K24/C24*100</f>
        <v>29.4681275784057</v>
      </c>
      <c r="M24" s="29" t="n">
        <v>552</v>
      </c>
      <c r="N24" s="27" t="n">
        <f aca="false">M24/C24*100</f>
        <v>2.44865368407044</v>
      </c>
      <c r="O24" s="29" t="n">
        <v>11042</v>
      </c>
      <c r="P24" s="27" t="n">
        <f aca="false">O24/C24*100</f>
        <v>48.9819456150468</v>
      </c>
      <c r="Q24" s="30" t="n">
        <v>1502</v>
      </c>
      <c r="R24" s="14" t="s">
        <v>50</v>
      </c>
    </row>
    <row r="25" customFormat="false" ht="14.25" hidden="false" customHeight="false" outlineLevel="0" collapsed="false">
      <c r="A25" s="33" t="s">
        <v>51</v>
      </c>
      <c r="B25" s="34" t="n">
        <v>18566</v>
      </c>
      <c r="C25" s="34" t="n">
        <v>17275</v>
      </c>
      <c r="D25" s="35" t="n">
        <v>100</v>
      </c>
      <c r="E25" s="34" t="n">
        <v>8707</v>
      </c>
      <c r="F25" s="35" t="n">
        <f aca="false">E25/C25*100</f>
        <v>50.4023154848046</v>
      </c>
      <c r="G25" s="34" t="n">
        <v>987</v>
      </c>
      <c r="H25" s="41" t="n">
        <f aca="false">G25/C25*100</f>
        <v>5.71345875542692</v>
      </c>
      <c r="I25" s="34" t="n">
        <v>935</v>
      </c>
      <c r="J25" s="35" t="n">
        <f aca="false">I25/C25*100</f>
        <v>5.41244573082489</v>
      </c>
      <c r="K25" s="34" t="n">
        <v>6136</v>
      </c>
      <c r="L25" s="35" t="n">
        <f aca="false">K25/C25*100</f>
        <v>35.5195369030391</v>
      </c>
      <c r="M25" s="42" t="n">
        <v>649</v>
      </c>
      <c r="N25" s="35" t="n">
        <f aca="false">M25/C25*100</f>
        <v>3.75687409551375</v>
      </c>
      <c r="O25" s="34" t="n">
        <v>8730</v>
      </c>
      <c r="P25" s="27" t="n">
        <f aca="false">O25/C25*100</f>
        <v>50.5354558610709</v>
      </c>
      <c r="Q25" s="36" t="n">
        <v>1287</v>
      </c>
      <c r="R25" s="37" t="s">
        <v>52</v>
      </c>
    </row>
  </sheetData>
  <mergeCells count="12">
    <mergeCell ref="B3:B6"/>
    <mergeCell ref="C3:I3"/>
    <mergeCell ref="J3:P3"/>
    <mergeCell ref="R3:R6"/>
    <mergeCell ref="C4:D5"/>
    <mergeCell ref="E4:I4"/>
    <mergeCell ref="J4:N4"/>
    <mergeCell ref="O4:P5"/>
    <mergeCell ref="E5:F5"/>
    <mergeCell ref="G5:H5"/>
    <mergeCell ref="K5:L5"/>
    <mergeCell ref="M5:N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19:54Z</dcterms:created>
  <dc:creator>JIGYO321</dc:creator>
  <dc:description/>
  <dc:language>en-US</dc:language>
  <cp:lastModifiedBy>JIGYO321</cp:lastModifiedBy>
  <cp:lastPrinted>2009-01-07T01:55:43Z</cp:lastPrinted>
  <dcterms:modified xsi:type="dcterms:W3CDTF">2009-01-29T00:13:38Z</dcterms:modified>
  <cp:revision>0</cp:revision>
  <dc:subject/>
  <dc:title/>
</cp:coreProperties>
</file>